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7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0.1 | Форма 1.9" sheetId="17" state="visible" r:id="rId18"/>
    <sheet name="Форма 1.9" sheetId="18" state="visible" r:id="rId19"/>
    <sheet name="Форма 1.0.2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DJ$38</definedName>
    <definedName function="false" hidden="false" name="checkCell_List06_5_double_date" vbProcedure="false">'Форма 1.2 | Т-гор.вода'!$DK$18:$DK$38</definedName>
    <definedName function="false" hidden="false" name="checkCell_List06_5_OneR" vbProcedure="false">'Форма 1.2 | Т-гор.вода'!$P$15:$R$38</definedName>
    <definedName function="false" hidden="false" name="checkCell_List06_5_OneR_1c" vbProcedure="false">'Форма 1.2 | Т-гор.вода'!$P$15:$P$38</definedName>
    <definedName function="false" hidden="false" name="checkCell_List06_5_OneR_2c" vbProcedure="false">'Форма 1.2 | Т-гор.вода'!$Q$15:$R$38</definedName>
    <definedName function="false" hidden="false" name="checkCell_List06_5_TwoR" vbProcedure="false">'Форма 1.2 | Т-гор.вода'!$S$15:$W$38</definedName>
    <definedName function="false" hidden="false" name="checkCell_List06_5_TwoR_1c" vbProcedure="false">'Форма 1.2 | Т-гор.вода'!$S$15:$T$38</definedName>
    <definedName function="false" hidden="false" name="checkCell_List06_5_TwoR_2c" vbProcedure="false">'Форма 1.2 | Т-гор.вода'!$U$15:$W$38</definedName>
    <definedName function="false" hidden="false" name="checkCell_List06_5_unique_t" vbProcedure="false">'Форма 1.2 | Т-гор.вода'!$M$18:$M$38</definedName>
    <definedName function="false" hidden="false" name="checkCell_List06_5_unique_t1" vbProcedure="false">'Форма 1.2 | Т-гор.вода'!$DL$18:$DL$3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DI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DI$92:$DI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DI$18:$DI$38</definedName>
    <definedName function="false" hidden="false" name="List06_5_note" vbProcedure="false">'Форма 1.2 | Т-гор.вода'!$DJ$18:$DJ$38</definedName>
    <definedName function="false" hidden="false" name="List06_5_Period" vbProcedure="false">'Форма 1.2 | Т-гор.вода'!$O$18:$AB$3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DI$18:$DI$3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244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Размер файла обновления: 317440 байт</t>
  </si>
  <si>
    <t xml:space="preserve">Подготовка к обновлению...</t>
  </si>
  <si>
    <t xml:space="preserve">Сохранение файла резервной копии: C:\Users\SHMARUKOA\AppData\Local\Temp\7zO83D09B52\шаблон.BKP.xlsb</t>
  </si>
  <si>
    <t xml:space="preserve">Резервная копия создана: C:\Users\SHMARUKOA\AppData\Local\Temp\7zO83D09B52\шаблон.BKP.xlsb</t>
  </si>
  <si>
    <t xml:space="preserve">Создание книги для установки обновлений...</t>
  </si>
  <si>
    <t xml:space="preserve">Файл обновления загружен: C:\Users\SHMARU~1\AppData\Local\Temp\7zO83D09B52\UPDATE.FAS.JKH.OPEN.INFO.PRICE.GVS.TO.1.0.2.13.xls</t>
  </si>
  <si>
    <t xml:space="preserve">Обновление завершилось удачно! Шаблон FAS.JKH.OPEN.INFO.PRICE.GVS.xlsb сохранен под именем 'FAS.JKH.OPEN.INFO.PRICE.GVS(v1.0.2).xlsb'</t>
  </si>
  <si>
    <t xml:space="preserve">Нет доступных обновлений для отчёта с кодом FAS.JKH.OPEN.INFO.PRICE.GVS!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2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анты-Мансийского автономного округа-Югра</t>
  </si>
  <si>
    <t xml:space="preserve">Дата документа об утверждении тарифов</t>
  </si>
  <si>
    <t xml:space="preserve">14.12.2021</t>
  </si>
  <si>
    <t xml:space="preserve">Номер документа об утверждении тарифов</t>
  </si>
  <si>
    <t xml:space="preserve">141-нп</t>
  </si>
  <si>
    <t xml:space="preserve">Источник официального опубликования решения</t>
  </si>
  <si>
    <t xml:space="preserve">Официальный интернет-портал
правовой информации
Государственная система правовой информации. 
Дата опубликования 20.12.2021
№ опубликования 8601202112200010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29.11.2022</t>
  </si>
  <si>
    <t xml:space="preserve">Номер принятия решения об изменении тарифов</t>
  </si>
  <si>
    <t xml:space="preserve">102-нп</t>
  </si>
  <si>
    <t xml:space="preserve">Официальный интернет-портал
правовой информации
Государственная система правовой информации. 
Дата опубликования 05.12.2022
№ опубликования 860120221205000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райтеплоэнергия"</t>
  </si>
  <si>
    <t xml:space="preserve">Наименование филиала</t>
  </si>
  <si>
    <t xml:space="preserve">ИНН</t>
  </si>
  <si>
    <t xml:space="preserve">8606012954</t>
  </si>
  <si>
    <t xml:space="preserve">КПП</t>
  </si>
  <si>
    <t xml:space="preserve">8606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да</t>
  </si>
  <si>
    <t xml:space="preserve">Почтовый адрес регулируемой организации</t>
  </si>
  <si>
    <t xml:space="preserve">628285, ХМАО-Югра г. Урай  ул. Пионеров д.4</t>
  </si>
  <si>
    <t xml:space="preserve">Фамилия, имя, отчество руководителя</t>
  </si>
  <si>
    <t xml:space="preserve">Васинович Валерий Владимирович</t>
  </si>
  <si>
    <t xml:space="preserve">Ответственный за заполнение формы</t>
  </si>
  <si>
    <t xml:space="preserve">Фамилия, имя, отчество</t>
  </si>
  <si>
    <t xml:space="preserve">Нефедова Айсылу Винарисовна</t>
  </si>
  <si>
    <t xml:space="preserve">Должность</t>
  </si>
  <si>
    <t xml:space="preserve">Заместитель начальника ООТиПП</t>
  </si>
  <si>
    <t xml:space="preserve">Контактный телефон</t>
  </si>
  <si>
    <t xml:space="preserve">(34676)26199</t>
  </si>
  <si>
    <t xml:space="preserve">E-mail</t>
  </si>
  <si>
    <t xml:space="preserve">plan_ute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рай, Урай (71878000);</t>
  </si>
  <si>
    <t xml:space="preserve">0</t>
  </si>
  <si>
    <t xml:space="preserve">Урай</t>
  </si>
  <si>
    <t xml:space="preserve">7187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 в закрытой системе горячего водоснбжение (горячее водоснабжение)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население и приравненные категории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31.12.2025</t>
  </si>
  <si>
    <t xml:space="preserve">01.01.2026</t>
  </si>
  <si>
    <t xml:space="preserve">30.06.2026</t>
  </si>
  <si>
    <t xml:space="preserve">01.07.2026</t>
  </si>
  <si>
    <t xml:space="preserve">прочие</t>
  </si>
  <si>
    <t xml:space="preserve">бюджетные организац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Проекты договоров ГВС</t>
  </si>
  <si>
    <t xml:space="preserve">https://portal.eias.ru/Portal/DownloadPage.aspx?type=12&amp;guid=23abb7bf-8eb1-4613-a0b6-515a57403465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Регламент технологического подключения к сетям горячего водоснабжения АО "Урайтеплоэнергия"</t>
  </si>
  <si>
    <t xml:space="preserve">https://portal.eias.ru/Portal/DownloadPage.aspx?type=12&amp;guid=b5b9428f-f522-4230-985e-563b4ce4ec20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5.11.2022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урайтеплоэнергия.рф/раскрытие-информации/</t>
  </si>
  <si>
    <t xml:space="preserve">https://portal.eias.ru/Portal/DownloadPage.aspx?type=12&amp;guid=4bb6c5e8-b1aa-4589-b1f8-ef71cc14f1f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https://portal.eias.ru/Portal/DownloadPage.aspx?type=12&amp;guid=386bb09e-018e-4827-84ea-0a1edaa851e3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Правила горячего водоснабжения, утвержденные Постановлением Правительства РФ  от 29.07.2013 № 642 (ред. от 23.11.2021)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(34676)3222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628285 ХМАО-Югра г.Урай ул.Пионеров д.4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Обед с 12.00-13.30: c 08:00 до 17:30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Обед с 12.00-13.30</t>
  </si>
  <si>
    <t xml:space="preserve">c 08:00 до 17:30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риказ Региональной  службы по тарифам Ханты-Мансийского автономного округа - Югры № 102-нп от 29.11.2022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23471</t>
  </si>
  <si>
    <t xml:space="preserve">"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HOT_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20074</t>
  </si>
  <si>
    <t xml:space="preserve">АО "Городские электрические сети"</t>
  </si>
  <si>
    <t xml:space="preserve">8603004190</t>
  </si>
  <si>
    <t xml:space="preserve">860301001</t>
  </si>
  <si>
    <t xml:space="preserve">18-12-1995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26845836</t>
  </si>
  <si>
    <t xml:space="preserve">АО "Югансктранстеплосервис"</t>
  </si>
  <si>
    <t xml:space="preserve">8604048754</t>
  </si>
  <si>
    <t xml:space="preserve">860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361209</t>
  </si>
  <si>
    <t xml:space="preserve">Акционерное общество «Россети Тюмень» в зоне деятельности филиала Нефтеюганские электрические сети</t>
  </si>
  <si>
    <t xml:space="preserve">8602060185</t>
  </si>
  <si>
    <t xml:space="preserve">860403001</t>
  </si>
  <si>
    <t xml:space="preserve">15-09-2008 00:00:00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455491</t>
  </si>
  <si>
    <t xml:space="preserve">МУП "Управление тепловодоснабжения и водоотведения "Сибиряк" муниципального образования сельское поселение Нижнесортымский</t>
  </si>
  <si>
    <t xml:space="preserve">8617028226</t>
  </si>
  <si>
    <t xml:space="preserve">27-07-2009 00:00:00</t>
  </si>
  <si>
    <t xml:space="preserve">31516756</t>
  </si>
  <si>
    <t xml:space="preserve">Муниципальное казенное предприятие «Излучинское жилищно-коммунальное хозяйство»</t>
  </si>
  <si>
    <t xml:space="preserve">8620023845</t>
  </si>
  <si>
    <t xml:space="preserve">862001001</t>
  </si>
  <si>
    <t xml:space="preserve">31307068</t>
  </si>
  <si>
    <t xml:space="preserve">Муниципальное казенное предприятие города Нягани «Няганская ресурсоснабжающая компания»</t>
  </si>
  <si>
    <t xml:space="preserve">861000937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860101001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31562369</t>
  </si>
  <si>
    <t xml:space="preserve">Муниципальное предприятие муниципального образования Октябрьский район «Объединенные коммунальные системы»</t>
  </si>
  <si>
    <t xml:space="preserve">8610031269</t>
  </si>
  <si>
    <t xml:space="preserve">31290763</t>
  </si>
  <si>
    <t xml:space="preserve">Муниципальное предприятие муниципального образования Октябрьский район «Обьтеплопром»</t>
  </si>
  <si>
    <t xml:space="preserve">8614001025</t>
  </si>
  <si>
    <t xml:space="preserve">26361247</t>
  </si>
  <si>
    <t xml:space="preserve">Муниципальное унитарное предприятие "Радужныйтеплосеть"  городского округа Радужный Ханты-Мансийского автономного округа - Югры</t>
  </si>
  <si>
    <t xml:space="preserve">8609000629</t>
  </si>
  <si>
    <t xml:space="preserve">860901001</t>
  </si>
  <si>
    <t xml:space="preserve">26361234</t>
  </si>
  <si>
    <t xml:space="preserve">Муниципальное унитарное предприятие "Тепловодоканал"</t>
  </si>
  <si>
    <t xml:space="preserve">8605013419</t>
  </si>
  <si>
    <t xml:space="preserve">860501001</t>
  </si>
  <si>
    <t xml:space="preserve">26423475</t>
  </si>
  <si>
    <t xml:space="preserve">Муниципальное унитарное предприятие "Территориально объединённое управ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ё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31489214</t>
  </si>
  <si>
    <t xml:space="preserve">Муниципальное унитарное предприятие «Пунга»</t>
  </si>
  <si>
    <t xml:space="preserve">8613008317</t>
  </si>
  <si>
    <t xml:space="preserve">31362169</t>
  </si>
  <si>
    <t xml:space="preserve">Муниципальное унитарное предприятие «Советский Тепловодоканал»</t>
  </si>
  <si>
    <t xml:space="preserve">8615011837</t>
  </si>
  <si>
    <t xml:space="preserve">861501001</t>
  </si>
  <si>
    <t xml:space="preserve">31289574</t>
  </si>
  <si>
    <t xml:space="preserve">Муниципальное унитарное предприятие «Теплосети Игрим»</t>
  </si>
  <si>
    <t xml:space="preserve">8613007909</t>
  </si>
  <si>
    <t xml:space="preserve">12-03-2019 00:00:00</t>
  </si>
  <si>
    <t xml:space="preserve">31356763</t>
  </si>
  <si>
    <t xml:space="preserve">Муниципальное унитарное предприятие «Управление теплоснабжения г.п. Талинка»</t>
  </si>
  <si>
    <t xml:space="preserve">8614001674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31354562</t>
  </si>
  <si>
    <t xml:space="preserve">Муниципальное унитарное предприятие сп. Сингапай «Управление жилищно-коммунального обслуживаниия»</t>
  </si>
  <si>
    <t xml:space="preserve">8619016265</t>
  </si>
  <si>
    <t xml:space="preserve">861901001</t>
  </si>
  <si>
    <t xml:space="preserve">26452600</t>
  </si>
  <si>
    <t xml:space="preserve">Некоммерческая организация "Товарищество собственников жилья "Факел"</t>
  </si>
  <si>
    <t xml:space="preserve">8612010063</t>
  </si>
  <si>
    <t xml:space="preserve">26429494</t>
  </si>
  <si>
    <t xml:space="preserve">ОАО "Сургутстройтрест"</t>
  </si>
  <si>
    <t xml:space="preserve">8602045765</t>
  </si>
  <si>
    <t xml:space="preserve">860201001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8608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83</t>
  </si>
  <si>
    <t xml:space="preserve">ООО "Промысловик"</t>
  </si>
  <si>
    <t xml:space="preserve">8619001068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30838378</t>
  </si>
  <si>
    <t xml:space="preserve">ООО «Теплосети Игрим»</t>
  </si>
  <si>
    <t xml:space="preserve">8613002717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26423513</t>
  </si>
  <si>
    <t xml:space="preserve">ПАО "Сургутнефтегаз"</t>
  </si>
  <si>
    <t xml:space="preserve">8602060555</t>
  </si>
  <si>
    <t xml:space="preserve">997250001</t>
  </si>
  <si>
    <t xml:space="preserve">18-09-2002 00:00:00</t>
  </si>
  <si>
    <t xml:space="preserve">26361281</t>
  </si>
  <si>
    <t xml:space="preserve">Пойковское муниципальное унитарное предприятие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галым</t>
  </si>
  <si>
    <t xml:space="preserve">71883000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Лангепас</t>
  </si>
  <si>
    <t xml:space="preserve">71872000</t>
  </si>
  <si>
    <t xml:space="preserve">Мегион</t>
  </si>
  <si>
    <t xml:space="preserve">71873000</t>
  </si>
  <si>
    <t xml:space="preserve">Нефтеюганск</t>
  </si>
  <si>
    <t xml:space="preserve">71874000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</t>
  </si>
  <si>
    <t xml:space="preserve">71875000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Нягань</t>
  </si>
  <si>
    <t xml:space="preserve">71879000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Покачи</t>
  </si>
  <si>
    <t xml:space="preserve">71884000</t>
  </si>
  <si>
    <t xml:space="preserve">Пыть-Ях</t>
  </si>
  <si>
    <t xml:space="preserve">71885000</t>
  </si>
  <si>
    <t xml:space="preserve">Радужный</t>
  </si>
  <si>
    <t xml:space="preserve">71877000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</t>
  </si>
  <si>
    <t xml:space="preserve">71876000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</t>
  </si>
  <si>
    <t xml:space="preserve">7187100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Югорск</t>
  </si>
  <si>
    <t xml:space="preserve">71887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2.2022 12:28:1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9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0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6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07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1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1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1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1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19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20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5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26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64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80560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6014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080</xdr:rowOff>
    </xdr:to>
    <xdr:grpSp>
      <xdr:nvGrpSpPr>
        <xdr:cNvPr id="30" name="shCalendar"/>
        <xdr:cNvGrpSpPr/>
      </xdr:nvGrpSpPr>
      <xdr:grpSpPr>
        <a:xfrm>
          <a:off x="7079400" y="6124680"/>
          <a:ext cx="186480" cy="190080"/>
          <a:chOff x="7079400" y="6124680"/>
          <a:chExt cx="186480" cy="190080"/>
        </a:xfrm>
      </xdr:grpSpPr>
      <xdr:sp>
        <xdr:nvSpPr>
          <xdr:cNvPr id="31" name="shCalendar_bck" hidden="1"/>
          <xdr:cNvSpPr/>
        </xdr:nvSpPr>
        <xdr:spPr>
          <a:xfrm>
            <a:off x="7079400" y="612468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61779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2</xdr:col>
      <xdr:colOff>37440</xdr:colOff>
      <xdr:row>32</xdr:row>
      <xdr:rowOff>0</xdr:rowOff>
    </xdr:from>
    <xdr:to>
      <xdr:col>112</xdr:col>
      <xdr:colOff>223920</xdr:colOff>
      <xdr:row>32</xdr:row>
      <xdr:rowOff>189720</xdr:rowOff>
    </xdr:to>
    <xdr:grpSp>
      <xdr:nvGrpSpPr>
        <xdr:cNvPr id="68" name="shCalendar"/>
        <xdr:cNvGrpSpPr/>
      </xdr:nvGrpSpPr>
      <xdr:grpSpPr>
        <a:xfrm>
          <a:off x="51880680" y="7005960"/>
          <a:ext cx="186480" cy="189720"/>
          <a:chOff x="51880680" y="7005960"/>
          <a:chExt cx="186480" cy="189720"/>
        </a:xfrm>
      </xdr:grpSpPr>
      <xdr:sp>
        <xdr:nvSpPr>
          <xdr:cNvPr id="69" name="shCalendar_bck" hidden="1"/>
          <xdr:cNvSpPr/>
        </xdr:nvSpPr>
        <xdr:spPr>
          <a:xfrm>
            <a:off x="51880680" y="700596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930360" y="70592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2</xdr:col>
      <xdr:colOff>0</xdr:colOff>
      <xdr:row>3</xdr:row>
      <xdr:rowOff>9360</xdr:rowOff>
    </xdr:from>
    <xdr:to>
      <xdr:col>112</xdr:col>
      <xdr:colOff>18684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51843240" y="9360"/>
          <a:ext cx="186840" cy="190800"/>
          <a:chOff x="51843240" y="9360"/>
          <a:chExt cx="186840" cy="190800"/>
        </a:xfrm>
      </xdr:grpSpPr>
      <xdr:sp>
        <xdr:nvSpPr>
          <xdr:cNvPr id="74" name="shCalendar_bck" hidden="1"/>
          <xdr:cNvSpPr/>
        </xdr:nvSpPr>
        <xdr:spPr>
          <a:xfrm>
            <a:off x="518432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1893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16942320" y="9360"/>
          <a:ext cx="186120" cy="190800"/>
          <a:chOff x="1694232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169423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82" name="shCalendar"/>
        <xdr:cNvGrpSpPr/>
      </xdr:nvGrpSpPr>
      <xdr:grpSpPr>
        <a:xfrm>
          <a:off x="23728680" y="9360"/>
          <a:ext cx="186120" cy="190800"/>
          <a:chOff x="23728680" y="9360"/>
          <a:chExt cx="186120" cy="190800"/>
        </a:xfrm>
      </xdr:grpSpPr>
      <xdr:sp>
        <xdr:nvSpPr>
          <xdr:cNvPr id="83" name="shCalendar_bck" hidden="1"/>
          <xdr:cNvSpPr/>
        </xdr:nvSpPr>
        <xdr:spPr>
          <a:xfrm>
            <a:off x="237286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7783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080</xdr:colOff>
      <xdr:row>3</xdr:row>
      <xdr:rowOff>9360</xdr:rowOff>
    </xdr:from>
    <xdr:to>
      <xdr:col>67</xdr:col>
      <xdr:colOff>223200</xdr:colOff>
      <xdr:row>4</xdr:row>
      <xdr:rowOff>162000</xdr:rowOff>
    </xdr:to>
    <xdr:grpSp>
      <xdr:nvGrpSpPr>
        <xdr:cNvPr id="85" name="shCalendar"/>
        <xdr:cNvGrpSpPr/>
      </xdr:nvGrpSpPr>
      <xdr:grpSpPr>
        <a:xfrm>
          <a:off x="30514680" y="9360"/>
          <a:ext cx="186120" cy="190800"/>
          <a:chOff x="30514680" y="9360"/>
          <a:chExt cx="186120" cy="190800"/>
        </a:xfrm>
      </xdr:grpSpPr>
      <xdr:sp>
        <xdr:nvSpPr>
          <xdr:cNvPr id="86" name="shCalendar_bck" hidden="1"/>
          <xdr:cNvSpPr/>
        </xdr:nvSpPr>
        <xdr:spPr>
          <a:xfrm>
            <a:off x="305146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05643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2000</xdr:rowOff>
    </xdr:to>
    <xdr:grpSp>
      <xdr:nvGrpSpPr>
        <xdr:cNvPr id="88" name="shCalendar"/>
        <xdr:cNvGrpSpPr/>
      </xdr:nvGrpSpPr>
      <xdr:grpSpPr>
        <a:xfrm>
          <a:off x="37301040" y="9360"/>
          <a:ext cx="186120" cy="190800"/>
          <a:chOff x="37301040" y="9360"/>
          <a:chExt cx="186120" cy="190800"/>
        </a:xfrm>
      </xdr:grpSpPr>
      <xdr:sp>
        <xdr:nvSpPr>
          <xdr:cNvPr id="89" name="shCalendar_bck" hidden="1"/>
          <xdr:cNvSpPr/>
        </xdr:nvSpPr>
        <xdr:spPr>
          <a:xfrm>
            <a:off x="373010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373507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7440</xdr:colOff>
      <xdr:row>3</xdr:row>
      <xdr:rowOff>9360</xdr:rowOff>
    </xdr:from>
    <xdr:to>
      <xdr:col>95</xdr:col>
      <xdr:colOff>223560</xdr:colOff>
      <xdr:row>4</xdr:row>
      <xdr:rowOff>162000</xdr:rowOff>
    </xdr:to>
    <xdr:grpSp>
      <xdr:nvGrpSpPr>
        <xdr:cNvPr id="91" name="shCalendar"/>
        <xdr:cNvGrpSpPr/>
      </xdr:nvGrpSpPr>
      <xdr:grpSpPr>
        <a:xfrm>
          <a:off x="44087400" y="9360"/>
          <a:ext cx="186120" cy="190800"/>
          <a:chOff x="44087400" y="9360"/>
          <a:chExt cx="186120" cy="190800"/>
        </a:xfrm>
      </xdr:grpSpPr>
      <xdr:sp>
        <xdr:nvSpPr>
          <xdr:cNvPr id="92" name="shCalendar_bck" hidden="1"/>
          <xdr:cNvSpPr/>
        </xdr:nvSpPr>
        <xdr:spPr>
          <a:xfrm>
            <a:off x="440874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41370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7080</xdr:colOff>
      <xdr:row>3</xdr:row>
      <xdr:rowOff>9360</xdr:rowOff>
    </xdr:from>
    <xdr:to>
      <xdr:col>109</xdr:col>
      <xdr:colOff>223560</xdr:colOff>
      <xdr:row>4</xdr:row>
      <xdr:rowOff>162000</xdr:rowOff>
    </xdr:to>
    <xdr:grpSp>
      <xdr:nvGrpSpPr>
        <xdr:cNvPr id="94" name="shCalendar"/>
        <xdr:cNvGrpSpPr/>
      </xdr:nvGrpSpPr>
      <xdr:grpSpPr>
        <a:xfrm>
          <a:off x="50873400" y="9360"/>
          <a:ext cx="186480" cy="190800"/>
          <a:chOff x="50873400" y="9360"/>
          <a:chExt cx="186480" cy="190800"/>
        </a:xfrm>
      </xdr:grpSpPr>
      <xdr:sp>
        <xdr:nvSpPr>
          <xdr:cNvPr id="95" name="shCalendar_bck" hidden="1"/>
          <xdr:cNvSpPr/>
        </xdr:nvSpPr>
        <xdr:spPr>
          <a:xfrm>
            <a:off x="50873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0923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D13" colorId="64" zoomScale="100" zoomScaleNormal="100" zoomScalePageLayoutView="100" workbookViewId="0">
      <selection pane="topLeft" activeCell="M40" activeCellId="0" sqref="M40:DI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2" width="9.13"/>
    <col collapsed="false" customWidth="true" hidden="false" outlineLevel="0" max="9" min="8" style="292" width="3.7"/>
    <col collapsed="false" customWidth="true" hidden="false" outlineLevel="0" max="11" min="10" style="25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42"/>
    <col collapsed="false" customWidth="true" hidden="true" outlineLevel="0" max="15" min="15" style="128" width="1.7"/>
    <col collapsed="false" customWidth="true" hidden="false" outlineLevel="0" max="16" min="16" style="128" width="20.7"/>
    <col collapsed="false" customWidth="true" hidden="false" outlineLevel="0" max="18" min="17" style="128" width="23.7"/>
    <col collapsed="false" customWidth="true" hidden="true" outlineLevel="0" max="23" min="19" style="128" width="23.7"/>
    <col collapsed="false" customWidth="true" hidden="true" outlineLevel="0" max="24" min="24" style="128" width="1.7"/>
    <col collapsed="false" customWidth="true" hidden="false" outlineLevel="0" max="25" min="25" style="128" width="11.7"/>
    <col collapsed="false" customWidth="true" hidden="false" outlineLevel="0" max="26" min="26" style="128" width="3.7"/>
    <col collapsed="false" customWidth="true" hidden="false" outlineLevel="0" max="27" min="27" style="128" width="11.7"/>
    <col collapsed="false" customWidth="true" hidden="false" outlineLevel="0" max="28" min="28" style="128" width="8.56"/>
    <col collapsed="false" customWidth="true" hidden="true" outlineLevel="0" max="29" min="29" style="128" width="1.7"/>
    <col collapsed="false" customWidth="true" hidden="false" outlineLevel="0" max="30" min="30" style="128" width="20.7"/>
    <col collapsed="false" customWidth="true" hidden="false" outlineLevel="0" max="32" min="31" style="128" width="23.7"/>
    <col collapsed="false" customWidth="true" hidden="true" outlineLevel="0" max="37" min="33" style="128" width="23.7"/>
    <col collapsed="false" customWidth="true" hidden="true" outlineLevel="0" max="38" min="38" style="128" width="1.7"/>
    <col collapsed="false" customWidth="true" hidden="false" outlineLevel="0" max="39" min="39" style="128" width="11.7"/>
    <col collapsed="false" customWidth="true" hidden="false" outlineLevel="0" max="40" min="40" style="128" width="3.7"/>
    <col collapsed="false" customWidth="true" hidden="false" outlineLevel="0" max="41" min="41" style="128" width="11.7"/>
    <col collapsed="false" customWidth="true" hidden="false" outlineLevel="0" max="42" min="42" style="128" width="8.56"/>
    <col collapsed="false" customWidth="true" hidden="true" outlineLevel="0" max="43" min="43" style="128" width="1.7"/>
    <col collapsed="false" customWidth="true" hidden="false" outlineLevel="0" max="44" min="44" style="128" width="20.7"/>
    <col collapsed="false" customWidth="true" hidden="false" outlineLevel="0" max="46" min="45" style="128" width="23.7"/>
    <col collapsed="false" customWidth="true" hidden="true" outlineLevel="0" max="51" min="47" style="128" width="23.7"/>
    <col collapsed="false" customWidth="true" hidden="true" outlineLevel="0" max="52" min="52" style="128" width="1.7"/>
    <col collapsed="false" customWidth="true" hidden="false" outlineLevel="0" max="53" min="53" style="128" width="11.7"/>
    <col collapsed="false" customWidth="true" hidden="false" outlineLevel="0" max="54" min="54" style="128" width="3.7"/>
    <col collapsed="false" customWidth="true" hidden="false" outlineLevel="0" max="55" min="55" style="128" width="11.7"/>
    <col collapsed="false" customWidth="true" hidden="false" outlineLevel="0" max="56" min="56" style="128" width="8.56"/>
    <col collapsed="false" customWidth="true" hidden="true" outlineLevel="0" max="57" min="57" style="128" width="1.7"/>
    <col collapsed="false" customWidth="true" hidden="false" outlineLevel="0" max="58" min="58" style="128" width="20.7"/>
    <col collapsed="false" customWidth="true" hidden="false" outlineLevel="0" max="60" min="59" style="128" width="23.7"/>
    <col collapsed="false" customWidth="true" hidden="true" outlineLevel="0" max="65" min="61" style="128" width="23.7"/>
    <col collapsed="false" customWidth="true" hidden="true" outlineLevel="0" max="66" min="66" style="128" width="1.7"/>
    <col collapsed="false" customWidth="true" hidden="false" outlineLevel="0" max="67" min="67" style="128" width="11.7"/>
    <col collapsed="false" customWidth="true" hidden="false" outlineLevel="0" max="68" min="68" style="128" width="3.7"/>
    <col collapsed="false" customWidth="true" hidden="false" outlineLevel="0" max="69" min="69" style="128" width="11.7"/>
    <col collapsed="false" customWidth="true" hidden="false" outlineLevel="0" max="70" min="70" style="128" width="8.56"/>
    <col collapsed="false" customWidth="true" hidden="true" outlineLevel="0" max="71" min="71" style="128" width="1.7"/>
    <col collapsed="false" customWidth="true" hidden="false" outlineLevel="0" max="72" min="72" style="128" width="20.7"/>
    <col collapsed="false" customWidth="true" hidden="false" outlineLevel="0" max="74" min="73" style="128" width="23.7"/>
    <col collapsed="false" customWidth="true" hidden="true" outlineLevel="0" max="79" min="75" style="128" width="23.7"/>
    <col collapsed="false" customWidth="true" hidden="true" outlineLevel="0" max="80" min="80" style="128" width="1.7"/>
    <col collapsed="false" customWidth="true" hidden="false" outlineLevel="0" max="81" min="81" style="128" width="11.7"/>
    <col collapsed="false" customWidth="true" hidden="false" outlineLevel="0" max="82" min="82" style="128" width="3.7"/>
    <col collapsed="false" customWidth="true" hidden="false" outlineLevel="0" max="83" min="83" style="128" width="11.7"/>
    <col collapsed="false" customWidth="true" hidden="false" outlineLevel="0" max="84" min="84" style="128" width="8.56"/>
    <col collapsed="false" customWidth="true" hidden="true" outlineLevel="0" max="85" min="85" style="128" width="1.7"/>
    <col collapsed="false" customWidth="true" hidden="false" outlineLevel="0" max="86" min="86" style="128" width="20.7"/>
    <col collapsed="false" customWidth="true" hidden="false" outlineLevel="0" max="88" min="87" style="128" width="23.7"/>
    <col collapsed="false" customWidth="true" hidden="true" outlineLevel="0" max="93" min="89" style="128" width="23.7"/>
    <col collapsed="false" customWidth="true" hidden="true" outlineLevel="0" max="94" min="94" style="128" width="1.7"/>
    <col collapsed="false" customWidth="true" hidden="false" outlineLevel="0" max="95" min="95" style="128" width="11.7"/>
    <col collapsed="false" customWidth="true" hidden="false" outlineLevel="0" max="96" min="96" style="128" width="3.7"/>
    <col collapsed="false" customWidth="true" hidden="false" outlineLevel="0" max="97" min="97" style="128" width="11.7"/>
    <col collapsed="false" customWidth="true" hidden="false" outlineLevel="0" max="98" min="98" style="128" width="8.56"/>
    <col collapsed="false" customWidth="true" hidden="true" outlineLevel="0" max="99" min="99" style="128" width="1.7"/>
    <col collapsed="false" customWidth="true" hidden="false" outlineLevel="0" max="100" min="100" style="128" width="20.7"/>
    <col collapsed="false" customWidth="true" hidden="false" outlineLevel="0" max="102" min="101" style="128" width="23.7"/>
    <col collapsed="false" customWidth="true" hidden="true" outlineLevel="0" max="107" min="103" style="128" width="23.7"/>
    <col collapsed="false" customWidth="true" hidden="true" outlineLevel="0" max="108" min="108" style="128" width="1.7"/>
    <col collapsed="false" customWidth="true" hidden="false" outlineLevel="0" max="109" min="109" style="128" width="11.7"/>
    <col collapsed="false" customWidth="true" hidden="false" outlineLevel="0" max="110" min="110" style="128" width="3.7"/>
    <col collapsed="false" customWidth="true" hidden="false" outlineLevel="0" max="111" min="111" style="128" width="11.7"/>
    <col collapsed="false" customWidth="true" hidden="true" outlineLevel="0" max="112" min="112" style="128" width="8.56"/>
    <col collapsed="false" customWidth="true" hidden="false" outlineLevel="0" max="113" min="113" style="128" width="4.7"/>
    <col collapsed="false" customWidth="true" hidden="false" outlineLevel="0" max="114" min="114" style="128" width="115.7"/>
    <col collapsed="false" customWidth="false" hidden="false" outlineLevel="0" max="116" min="115" style="133" width="10.56"/>
    <col collapsed="false" customWidth="true" hidden="false" outlineLevel="0" max="117" min="117" style="133" width="11.12"/>
    <col collapsed="false" customWidth="false" hidden="false" outlineLevel="0" max="126" min="118" style="133" width="10.56"/>
    <col collapsed="false" customWidth="false" hidden="false" outlineLevel="0" max="257" min="127" style="128" width="10.56"/>
  </cols>
  <sheetData>
    <row r="1" customFormat="false" ht="14.25" hidden="true" customHeight="true" outlineLevel="0" collapsed="false">
      <c r="R1" s="293"/>
      <c r="S1" s="293"/>
      <c r="T1" s="293"/>
      <c r="U1" s="293"/>
      <c r="V1" s="293"/>
      <c r="W1" s="293"/>
      <c r="X1" s="293"/>
      <c r="Y1" s="293"/>
      <c r="AF1" s="293"/>
      <c r="AG1" s="293"/>
      <c r="AH1" s="293"/>
      <c r="AI1" s="293"/>
      <c r="AJ1" s="293"/>
      <c r="AK1" s="293"/>
      <c r="AL1" s="293"/>
      <c r="AM1" s="293"/>
      <c r="AT1" s="293"/>
      <c r="AU1" s="293"/>
      <c r="AV1" s="293"/>
      <c r="AW1" s="293"/>
      <c r="AX1" s="293"/>
      <c r="AY1" s="293"/>
      <c r="AZ1" s="293"/>
      <c r="BA1" s="293"/>
      <c r="BH1" s="293"/>
      <c r="BI1" s="293"/>
      <c r="BJ1" s="293"/>
      <c r="BK1" s="293"/>
      <c r="BL1" s="293"/>
      <c r="BM1" s="293"/>
      <c r="BN1" s="293"/>
      <c r="BO1" s="293"/>
      <c r="BV1" s="293"/>
      <c r="BW1" s="293"/>
      <c r="BX1" s="293"/>
      <c r="BY1" s="293"/>
      <c r="BZ1" s="293"/>
      <c r="CA1" s="293"/>
      <c r="CB1" s="293"/>
      <c r="CC1" s="293"/>
      <c r="CJ1" s="293"/>
      <c r="CK1" s="293"/>
      <c r="CL1" s="293"/>
      <c r="CM1" s="293"/>
      <c r="CN1" s="293"/>
      <c r="CO1" s="293"/>
      <c r="CP1" s="293"/>
      <c r="CQ1" s="293"/>
      <c r="CX1" s="293"/>
      <c r="CY1" s="293"/>
      <c r="CZ1" s="293"/>
      <c r="DA1" s="293"/>
      <c r="DB1" s="293"/>
      <c r="DC1" s="293"/>
      <c r="DD1" s="293"/>
      <c r="DE1" s="293"/>
    </row>
    <row r="2" customFormat="false" ht="14.25" hidden="true" customHeight="true" outlineLevel="0" collapsed="false">
      <c r="AB2" s="293"/>
      <c r="AP2" s="293"/>
      <c r="BD2" s="293"/>
      <c r="BR2" s="293"/>
      <c r="CF2" s="293"/>
      <c r="CT2" s="293"/>
      <c r="DH2" s="293"/>
    </row>
    <row r="3" customFormat="false" ht="14.25" hidden="true" customHeight="tru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</row>
    <row r="5" customFormat="false" ht="24.95" hidden="false" customHeight="true" outlineLevel="0" collapsed="false">
      <c r="J5" s="294"/>
      <c r="K5" s="294"/>
      <c r="L5" s="254" t="s">
        <v>156</v>
      </c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  <c r="BW5" s="362"/>
      <c r="BX5" s="362"/>
      <c r="BY5" s="362"/>
      <c r="BZ5" s="362"/>
      <c r="CA5" s="362"/>
      <c r="CB5" s="362"/>
      <c r="CC5" s="362"/>
      <c r="CD5" s="362"/>
      <c r="CE5" s="362"/>
      <c r="CF5" s="362"/>
      <c r="CG5" s="362"/>
      <c r="CH5" s="362"/>
      <c r="CI5" s="362"/>
      <c r="CJ5" s="362"/>
      <c r="CK5" s="362"/>
      <c r="CL5" s="362"/>
      <c r="CM5" s="362"/>
      <c r="CN5" s="362"/>
      <c r="CO5" s="362"/>
      <c r="CP5" s="362"/>
      <c r="CQ5" s="362"/>
      <c r="CR5" s="362"/>
      <c r="CS5" s="362"/>
      <c r="CT5" s="362"/>
      <c r="CU5" s="362"/>
      <c r="CV5" s="362"/>
      <c r="CW5" s="362"/>
      <c r="CX5" s="362"/>
      <c r="CY5" s="362"/>
      <c r="CZ5" s="362"/>
      <c r="DA5" s="362"/>
      <c r="DB5" s="362"/>
      <c r="DC5" s="362"/>
      <c r="DD5" s="362"/>
      <c r="DE5" s="362"/>
      <c r="DF5" s="362"/>
      <c r="DG5" s="362"/>
      <c r="DH5" s="362"/>
      <c r="DV5" s="128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V6" s="128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/>
      <c r="O7" s="299"/>
      <c r="P7" s="300" t="str">
        <f aca="false">IF(NameOrPr_ch="",IF(NameOrPr="","",NameOrPr),NameOrPr_ch)</f>
        <v>Региональная служба по тарифам Ханты-Мансийского автономного округа-Югра</v>
      </c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1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/>
      <c r="O8" s="299"/>
      <c r="P8" s="300" t="str">
        <f aca="false">IF(datePr_ch="",IF(datePr="","",datePr),datePr_ch)</f>
        <v>29.11.2022</v>
      </c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1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/>
      <c r="O9" s="299"/>
      <c r="P9" s="300" t="str">
        <f aca="false">IF(numberPr_ch="",IF(numberPr="","",numberPr),numberPr_ch)</f>
        <v>102-нп</v>
      </c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  <c r="DD9" s="300"/>
      <c r="DE9" s="300"/>
      <c r="DF9" s="300"/>
      <c r="DG9" s="300"/>
      <c r="DH9" s="300"/>
      <c r="DI9" s="300"/>
      <c r="DJ9" s="301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</row>
    <row r="10" s="284" customFormat="true" ht="63" hidden="false" customHeight="true" outlineLevel="0" collapsed="false">
      <c r="G10" s="297"/>
      <c r="H10" s="297"/>
      <c r="L10" s="289"/>
      <c r="M10" s="298" t="s">
        <v>52</v>
      </c>
      <c r="N10" s="299"/>
      <c r="O10" s="299"/>
      <c r="P10" s="300" t="str">
        <f aca="false">IF(IstPub_ch="",IF(IstPub="","",IstPub),IstPub_ch)</f>
        <v>Официальный интернет-портал
правовой информации
Государственная система правовой информации. 
Дата опубликования 05.12.2022
№ опубликования 8601202212050002</v>
      </c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300"/>
      <c r="DG10" s="300"/>
      <c r="DH10" s="300"/>
      <c r="DI10" s="300"/>
      <c r="DJ10" s="301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</row>
    <row r="11" s="256" customFormat="true" ht="18" hidden="true" customHeight="true" outlineLevel="0" collapsed="false">
      <c r="G11" s="302"/>
      <c r="H11" s="302"/>
      <c r="L11" s="303"/>
      <c r="M11" s="303"/>
      <c r="N11" s="303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 t="s">
        <v>157</v>
      </c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5" t="s">
        <v>157</v>
      </c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5" t="s">
        <v>157</v>
      </c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5" t="s">
        <v>157</v>
      </c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5" t="s">
        <v>157</v>
      </c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5" t="s">
        <v>157</v>
      </c>
      <c r="CU11" s="304"/>
      <c r="CV11" s="304"/>
      <c r="CW11" s="304"/>
      <c r="CX11" s="304"/>
      <c r="CY11" s="304"/>
      <c r="CZ11" s="304"/>
      <c r="DA11" s="304"/>
      <c r="DB11" s="304"/>
      <c r="DC11" s="304"/>
      <c r="DD11" s="304"/>
      <c r="DE11" s="304"/>
      <c r="DF11" s="304"/>
      <c r="DG11" s="304"/>
      <c r="DH11" s="305" t="s">
        <v>157</v>
      </c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</row>
    <row r="12" s="256" customFormat="true" ht="14.25" hidden="false" customHeight="true" outlineLevel="0" collapsed="false">
      <c r="G12" s="302"/>
      <c r="H12" s="302"/>
      <c r="L12" s="303"/>
      <c r="M12" s="303"/>
      <c r="N12" s="303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 t="s">
        <v>185</v>
      </c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 t="s">
        <v>185</v>
      </c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 t="s">
        <v>185</v>
      </c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 t="s">
        <v>185</v>
      </c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 t="s">
        <v>185</v>
      </c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 t="s">
        <v>185</v>
      </c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</row>
    <row r="13" customFormat="false" ht="15" hidden="false" customHeight="true" outlineLevel="0" collapsed="false">
      <c r="J13" s="294"/>
      <c r="K13" s="294"/>
      <c r="L13" s="155" t="s">
        <v>13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 t="s">
        <v>135</v>
      </c>
      <c r="DV13" s="128"/>
    </row>
    <row r="14" customFormat="false" ht="15" hidden="false" customHeight="true" outlineLevel="0" collapsed="false">
      <c r="J14" s="294"/>
      <c r="K14" s="294"/>
      <c r="L14" s="155" t="s">
        <v>93</v>
      </c>
      <c r="M14" s="155" t="s">
        <v>158</v>
      </c>
      <c r="N14" s="155"/>
      <c r="O14" s="306" t="s">
        <v>159</v>
      </c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155" t="s">
        <v>160</v>
      </c>
      <c r="AC14" s="306" t="s">
        <v>159</v>
      </c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155" t="s">
        <v>160</v>
      </c>
      <c r="AQ14" s="306" t="s">
        <v>159</v>
      </c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155" t="s">
        <v>160</v>
      </c>
      <c r="BE14" s="306" t="s">
        <v>159</v>
      </c>
      <c r="BF14" s="306"/>
      <c r="BG14" s="306"/>
      <c r="BH14" s="306"/>
      <c r="BI14" s="306"/>
      <c r="BJ14" s="306"/>
      <c r="BK14" s="306"/>
      <c r="BL14" s="306"/>
      <c r="BM14" s="306"/>
      <c r="BN14" s="306"/>
      <c r="BO14" s="306"/>
      <c r="BP14" s="306"/>
      <c r="BQ14" s="306"/>
      <c r="BR14" s="155" t="s">
        <v>160</v>
      </c>
      <c r="BS14" s="306" t="s">
        <v>159</v>
      </c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155" t="s">
        <v>160</v>
      </c>
      <c r="CG14" s="306" t="s">
        <v>159</v>
      </c>
      <c r="CH14" s="306"/>
      <c r="CI14" s="306"/>
      <c r="CJ14" s="306"/>
      <c r="CK14" s="306"/>
      <c r="CL14" s="306"/>
      <c r="CM14" s="306"/>
      <c r="CN14" s="306"/>
      <c r="CO14" s="306"/>
      <c r="CP14" s="306"/>
      <c r="CQ14" s="306"/>
      <c r="CR14" s="306"/>
      <c r="CS14" s="306"/>
      <c r="CT14" s="155" t="s">
        <v>160</v>
      </c>
      <c r="CU14" s="306" t="s">
        <v>159</v>
      </c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306"/>
      <c r="DG14" s="306"/>
      <c r="DH14" s="155" t="s">
        <v>160</v>
      </c>
      <c r="DI14" s="307" t="s">
        <v>161</v>
      </c>
      <c r="DJ14" s="155"/>
      <c r="DV14" s="128"/>
    </row>
    <row r="15" customFormat="false" ht="14.25" hidden="false" customHeight="true" outlineLevel="0" collapsed="false">
      <c r="J15" s="294"/>
      <c r="K15" s="294"/>
      <c r="L15" s="155"/>
      <c r="M15" s="155"/>
      <c r="N15" s="155"/>
      <c r="O15" s="155"/>
      <c r="P15" s="155" t="s">
        <v>162</v>
      </c>
      <c r="Q15" s="308" t="s">
        <v>186</v>
      </c>
      <c r="R15" s="308"/>
      <c r="S15" s="308" t="s">
        <v>187</v>
      </c>
      <c r="T15" s="308"/>
      <c r="U15" s="363" t="s">
        <v>188</v>
      </c>
      <c r="V15" s="363"/>
      <c r="W15" s="363"/>
      <c r="X15" s="309"/>
      <c r="Y15" s="225" t="s">
        <v>164</v>
      </c>
      <c r="Z15" s="225"/>
      <c r="AA15" s="225"/>
      <c r="AB15" s="155"/>
      <c r="AC15" s="155"/>
      <c r="AD15" s="155" t="s">
        <v>162</v>
      </c>
      <c r="AE15" s="308" t="s">
        <v>186</v>
      </c>
      <c r="AF15" s="308"/>
      <c r="AG15" s="308" t="s">
        <v>187</v>
      </c>
      <c r="AH15" s="308"/>
      <c r="AI15" s="363" t="s">
        <v>188</v>
      </c>
      <c r="AJ15" s="363"/>
      <c r="AK15" s="363"/>
      <c r="AL15" s="309"/>
      <c r="AM15" s="225" t="s">
        <v>164</v>
      </c>
      <c r="AN15" s="225"/>
      <c r="AO15" s="225"/>
      <c r="AP15" s="155"/>
      <c r="AQ15" s="155"/>
      <c r="AR15" s="155" t="s">
        <v>162</v>
      </c>
      <c r="AS15" s="308" t="s">
        <v>186</v>
      </c>
      <c r="AT15" s="308"/>
      <c r="AU15" s="308" t="s">
        <v>187</v>
      </c>
      <c r="AV15" s="308"/>
      <c r="AW15" s="363" t="s">
        <v>188</v>
      </c>
      <c r="AX15" s="363"/>
      <c r="AY15" s="363"/>
      <c r="AZ15" s="309"/>
      <c r="BA15" s="225" t="s">
        <v>164</v>
      </c>
      <c r="BB15" s="225"/>
      <c r="BC15" s="225"/>
      <c r="BD15" s="155"/>
      <c r="BE15" s="155"/>
      <c r="BF15" s="155" t="s">
        <v>162</v>
      </c>
      <c r="BG15" s="308" t="s">
        <v>186</v>
      </c>
      <c r="BH15" s="308"/>
      <c r="BI15" s="308" t="s">
        <v>187</v>
      </c>
      <c r="BJ15" s="308"/>
      <c r="BK15" s="363" t="s">
        <v>188</v>
      </c>
      <c r="BL15" s="363"/>
      <c r="BM15" s="363"/>
      <c r="BN15" s="309"/>
      <c r="BO15" s="225" t="s">
        <v>164</v>
      </c>
      <c r="BP15" s="225"/>
      <c r="BQ15" s="225"/>
      <c r="BR15" s="155"/>
      <c r="BS15" s="155"/>
      <c r="BT15" s="155" t="s">
        <v>162</v>
      </c>
      <c r="BU15" s="308" t="s">
        <v>186</v>
      </c>
      <c r="BV15" s="308"/>
      <c r="BW15" s="308" t="s">
        <v>187</v>
      </c>
      <c r="BX15" s="308"/>
      <c r="BY15" s="363" t="s">
        <v>188</v>
      </c>
      <c r="BZ15" s="363"/>
      <c r="CA15" s="363"/>
      <c r="CB15" s="309"/>
      <c r="CC15" s="225" t="s">
        <v>164</v>
      </c>
      <c r="CD15" s="225"/>
      <c r="CE15" s="225"/>
      <c r="CF15" s="155"/>
      <c r="CG15" s="155"/>
      <c r="CH15" s="155" t="s">
        <v>162</v>
      </c>
      <c r="CI15" s="308" t="s">
        <v>186</v>
      </c>
      <c r="CJ15" s="308"/>
      <c r="CK15" s="308" t="s">
        <v>187</v>
      </c>
      <c r="CL15" s="308"/>
      <c r="CM15" s="363" t="s">
        <v>188</v>
      </c>
      <c r="CN15" s="363"/>
      <c r="CO15" s="363"/>
      <c r="CP15" s="309"/>
      <c r="CQ15" s="225" t="s">
        <v>164</v>
      </c>
      <c r="CR15" s="225"/>
      <c r="CS15" s="225"/>
      <c r="CT15" s="155"/>
      <c r="CU15" s="155"/>
      <c r="CV15" s="155" t="s">
        <v>162</v>
      </c>
      <c r="CW15" s="308" t="s">
        <v>186</v>
      </c>
      <c r="CX15" s="308"/>
      <c r="CY15" s="308" t="s">
        <v>187</v>
      </c>
      <c r="CZ15" s="308"/>
      <c r="DA15" s="363" t="s">
        <v>188</v>
      </c>
      <c r="DB15" s="363"/>
      <c r="DC15" s="363"/>
      <c r="DD15" s="309"/>
      <c r="DE15" s="225" t="s">
        <v>164</v>
      </c>
      <c r="DF15" s="225"/>
      <c r="DG15" s="225"/>
      <c r="DH15" s="155"/>
      <c r="DI15" s="307"/>
      <c r="DJ15" s="155"/>
      <c r="DV15" s="128"/>
    </row>
    <row r="16" customFormat="false" ht="33.75" hidden="false" customHeight="true" outlineLevel="0" collapsed="false">
      <c r="J16" s="294"/>
      <c r="K16" s="294"/>
      <c r="L16" s="155"/>
      <c r="M16" s="155"/>
      <c r="N16" s="155"/>
      <c r="O16" s="308"/>
      <c r="P16" s="308" t="s">
        <v>165</v>
      </c>
      <c r="Q16" s="309" t="s">
        <v>189</v>
      </c>
      <c r="R16" s="309" t="s">
        <v>190</v>
      </c>
      <c r="S16" s="309" t="s">
        <v>191</v>
      </c>
      <c r="T16" s="309" t="s">
        <v>192</v>
      </c>
      <c r="U16" s="309" t="s">
        <v>193</v>
      </c>
      <c r="V16" s="309" t="s">
        <v>194</v>
      </c>
      <c r="W16" s="309" t="s">
        <v>190</v>
      </c>
      <c r="X16" s="309"/>
      <c r="Y16" s="310" t="s">
        <v>168</v>
      </c>
      <c r="Z16" s="310" t="s">
        <v>169</v>
      </c>
      <c r="AA16" s="310"/>
      <c r="AB16" s="155"/>
      <c r="AC16" s="308"/>
      <c r="AD16" s="308" t="s">
        <v>165</v>
      </c>
      <c r="AE16" s="309" t="s">
        <v>189</v>
      </c>
      <c r="AF16" s="309" t="s">
        <v>190</v>
      </c>
      <c r="AG16" s="309" t="s">
        <v>191</v>
      </c>
      <c r="AH16" s="309" t="s">
        <v>192</v>
      </c>
      <c r="AI16" s="309" t="s">
        <v>193</v>
      </c>
      <c r="AJ16" s="309" t="s">
        <v>194</v>
      </c>
      <c r="AK16" s="309" t="s">
        <v>190</v>
      </c>
      <c r="AL16" s="309"/>
      <c r="AM16" s="310" t="s">
        <v>168</v>
      </c>
      <c r="AN16" s="310" t="s">
        <v>169</v>
      </c>
      <c r="AO16" s="310"/>
      <c r="AP16" s="155"/>
      <c r="AQ16" s="308"/>
      <c r="AR16" s="308" t="s">
        <v>165</v>
      </c>
      <c r="AS16" s="309" t="s">
        <v>189</v>
      </c>
      <c r="AT16" s="309" t="s">
        <v>190</v>
      </c>
      <c r="AU16" s="309" t="s">
        <v>191</v>
      </c>
      <c r="AV16" s="309" t="s">
        <v>192</v>
      </c>
      <c r="AW16" s="309" t="s">
        <v>193</v>
      </c>
      <c r="AX16" s="309" t="s">
        <v>194</v>
      </c>
      <c r="AY16" s="309" t="s">
        <v>190</v>
      </c>
      <c r="AZ16" s="309"/>
      <c r="BA16" s="310" t="s">
        <v>168</v>
      </c>
      <c r="BB16" s="310" t="s">
        <v>169</v>
      </c>
      <c r="BC16" s="310"/>
      <c r="BD16" s="155"/>
      <c r="BE16" s="308"/>
      <c r="BF16" s="308" t="s">
        <v>165</v>
      </c>
      <c r="BG16" s="309" t="s">
        <v>189</v>
      </c>
      <c r="BH16" s="309" t="s">
        <v>190</v>
      </c>
      <c r="BI16" s="309" t="s">
        <v>191</v>
      </c>
      <c r="BJ16" s="309" t="s">
        <v>192</v>
      </c>
      <c r="BK16" s="309" t="s">
        <v>193</v>
      </c>
      <c r="BL16" s="309" t="s">
        <v>194</v>
      </c>
      <c r="BM16" s="309" t="s">
        <v>190</v>
      </c>
      <c r="BN16" s="309"/>
      <c r="BO16" s="310" t="s">
        <v>168</v>
      </c>
      <c r="BP16" s="310" t="s">
        <v>169</v>
      </c>
      <c r="BQ16" s="310"/>
      <c r="BR16" s="155"/>
      <c r="BS16" s="308"/>
      <c r="BT16" s="308" t="s">
        <v>165</v>
      </c>
      <c r="BU16" s="309" t="s">
        <v>189</v>
      </c>
      <c r="BV16" s="309" t="s">
        <v>190</v>
      </c>
      <c r="BW16" s="309" t="s">
        <v>191</v>
      </c>
      <c r="BX16" s="309" t="s">
        <v>192</v>
      </c>
      <c r="BY16" s="309" t="s">
        <v>193</v>
      </c>
      <c r="BZ16" s="309" t="s">
        <v>194</v>
      </c>
      <c r="CA16" s="309" t="s">
        <v>190</v>
      </c>
      <c r="CB16" s="309"/>
      <c r="CC16" s="310" t="s">
        <v>168</v>
      </c>
      <c r="CD16" s="310" t="s">
        <v>169</v>
      </c>
      <c r="CE16" s="310"/>
      <c r="CF16" s="155"/>
      <c r="CG16" s="308"/>
      <c r="CH16" s="308" t="s">
        <v>165</v>
      </c>
      <c r="CI16" s="309" t="s">
        <v>189</v>
      </c>
      <c r="CJ16" s="309" t="s">
        <v>190</v>
      </c>
      <c r="CK16" s="309" t="s">
        <v>191</v>
      </c>
      <c r="CL16" s="309" t="s">
        <v>192</v>
      </c>
      <c r="CM16" s="309" t="s">
        <v>193</v>
      </c>
      <c r="CN16" s="309" t="s">
        <v>194</v>
      </c>
      <c r="CO16" s="309" t="s">
        <v>190</v>
      </c>
      <c r="CP16" s="309"/>
      <c r="CQ16" s="310" t="s">
        <v>168</v>
      </c>
      <c r="CR16" s="310" t="s">
        <v>169</v>
      </c>
      <c r="CS16" s="310"/>
      <c r="CT16" s="155"/>
      <c r="CU16" s="308"/>
      <c r="CV16" s="308" t="s">
        <v>165</v>
      </c>
      <c r="CW16" s="309" t="s">
        <v>189</v>
      </c>
      <c r="CX16" s="309" t="s">
        <v>190</v>
      </c>
      <c r="CY16" s="309" t="s">
        <v>191</v>
      </c>
      <c r="CZ16" s="309" t="s">
        <v>192</v>
      </c>
      <c r="DA16" s="309" t="s">
        <v>193</v>
      </c>
      <c r="DB16" s="309" t="s">
        <v>194</v>
      </c>
      <c r="DC16" s="309" t="s">
        <v>190</v>
      </c>
      <c r="DD16" s="309"/>
      <c r="DE16" s="310" t="s">
        <v>168</v>
      </c>
      <c r="DF16" s="310" t="s">
        <v>169</v>
      </c>
      <c r="DG16" s="310"/>
      <c r="DH16" s="155"/>
      <c r="DI16" s="307"/>
      <c r="DJ16" s="155"/>
      <c r="DV16" s="128"/>
    </row>
    <row r="17" customFormat="false" ht="12" hidden="false" customHeight="true" outlineLevel="0" collapsed="false">
      <c r="J17" s="294"/>
      <c r="K17" s="311" t="n">
        <v>1</v>
      </c>
      <c r="L17" s="364" t="s">
        <v>95</v>
      </c>
      <c r="M17" s="364" t="s">
        <v>96</v>
      </c>
      <c r="N17" s="365" t="str">
        <f aca="true">OFFSET(N17,0,-1)</f>
        <v>2</v>
      </c>
      <c r="O17" s="365" t="str">
        <f aca="true">OFFSET(O17,0,-1)</f>
        <v>2</v>
      </c>
      <c r="P17" s="366" t="n">
        <f aca="true">OFFSET(P17,0,-1)+1</f>
        <v>3</v>
      </c>
      <c r="Q17" s="366" t="n">
        <f aca="true">OFFSET(Q17,0,-1)+1</f>
        <v>4</v>
      </c>
      <c r="R17" s="366" t="n">
        <f aca="true">OFFSET(R17,0,-1)+1</f>
        <v>5</v>
      </c>
      <c r="S17" s="366" t="n">
        <f aca="true">OFFSET(S17,0,-1)+1</f>
        <v>6</v>
      </c>
      <c r="T17" s="366" t="n">
        <f aca="true">OFFSET(T17,0,-1)+1</f>
        <v>7</v>
      </c>
      <c r="U17" s="366" t="n">
        <f aca="true">OFFSET(U17,0,-1)+1</f>
        <v>8</v>
      </c>
      <c r="V17" s="366" t="n">
        <f aca="true">OFFSET(V17,0,-1)+1</f>
        <v>9</v>
      </c>
      <c r="W17" s="366" t="n">
        <f aca="true">OFFSET(W17,0,-1)+1</f>
        <v>10</v>
      </c>
      <c r="X17" s="365" t="n">
        <f aca="true">OFFSET(X17,0,-1)</f>
        <v>10</v>
      </c>
      <c r="Y17" s="366" t="n">
        <f aca="true">OFFSET(Y17,0,-1)+1</f>
        <v>11</v>
      </c>
      <c r="Z17" s="366" t="n">
        <f aca="true">OFFSET(Z17,0,-1)+1</f>
        <v>12</v>
      </c>
      <c r="AA17" s="366"/>
      <c r="AB17" s="366" t="n">
        <f aca="true">OFFSET(AB17,0,-2)+1</f>
        <v>13</v>
      </c>
      <c r="AC17" s="365" t="n">
        <f aca="true">OFFSET(AC17,0,-1)</f>
        <v>13</v>
      </c>
      <c r="AD17" s="366" t="n">
        <f aca="true">OFFSET(AD17,0,-1)+1</f>
        <v>14</v>
      </c>
      <c r="AE17" s="366" t="n">
        <f aca="true">OFFSET(AE17,0,-1)+1</f>
        <v>15</v>
      </c>
      <c r="AF17" s="366" t="n">
        <f aca="true">OFFSET(AF17,0,-1)+1</f>
        <v>16</v>
      </c>
      <c r="AG17" s="366" t="n">
        <f aca="true">OFFSET(AG17,0,-1)+1</f>
        <v>17</v>
      </c>
      <c r="AH17" s="366" t="n">
        <f aca="true">OFFSET(AH17,0,-1)+1</f>
        <v>18</v>
      </c>
      <c r="AI17" s="366" t="n">
        <f aca="true">OFFSET(AI17,0,-1)+1</f>
        <v>19</v>
      </c>
      <c r="AJ17" s="366" t="n">
        <f aca="true">OFFSET(AJ17,0,-1)+1</f>
        <v>20</v>
      </c>
      <c r="AK17" s="366" t="n">
        <f aca="true">OFFSET(AK17,0,-1)+1</f>
        <v>21</v>
      </c>
      <c r="AL17" s="365" t="n">
        <f aca="true">OFFSET(AL17,0,-1)</f>
        <v>21</v>
      </c>
      <c r="AM17" s="366" t="n">
        <f aca="true">OFFSET(AM17,0,-1)+1</f>
        <v>22</v>
      </c>
      <c r="AN17" s="366" t="n">
        <f aca="true">OFFSET(AN17,0,-1)+1</f>
        <v>23</v>
      </c>
      <c r="AO17" s="366"/>
      <c r="AP17" s="366" t="n">
        <f aca="true">OFFSET(AP17,0,-2)+1</f>
        <v>24</v>
      </c>
      <c r="AQ17" s="365" t="n">
        <f aca="true">OFFSET(AQ17,0,-1)</f>
        <v>24</v>
      </c>
      <c r="AR17" s="366" t="n">
        <f aca="true">OFFSET(AR17,0,-1)+1</f>
        <v>25</v>
      </c>
      <c r="AS17" s="366" t="n">
        <f aca="true">OFFSET(AS17,0,-1)+1</f>
        <v>26</v>
      </c>
      <c r="AT17" s="366" t="n">
        <f aca="true">OFFSET(AT17,0,-1)+1</f>
        <v>27</v>
      </c>
      <c r="AU17" s="366" t="n">
        <f aca="true">OFFSET(AU17,0,-1)+1</f>
        <v>28</v>
      </c>
      <c r="AV17" s="366" t="n">
        <f aca="true">OFFSET(AV17,0,-1)+1</f>
        <v>29</v>
      </c>
      <c r="AW17" s="366" t="n">
        <f aca="true">OFFSET(AW17,0,-1)+1</f>
        <v>30</v>
      </c>
      <c r="AX17" s="366" t="n">
        <f aca="true">OFFSET(AX17,0,-1)+1</f>
        <v>31</v>
      </c>
      <c r="AY17" s="366" t="n">
        <f aca="true">OFFSET(AY17,0,-1)+1</f>
        <v>32</v>
      </c>
      <c r="AZ17" s="365" t="n">
        <f aca="true">OFFSET(AZ17,0,-1)</f>
        <v>32</v>
      </c>
      <c r="BA17" s="366" t="n">
        <f aca="true">OFFSET(BA17,0,-1)+1</f>
        <v>33</v>
      </c>
      <c r="BB17" s="366" t="n">
        <f aca="true">OFFSET(BB17,0,-1)+1</f>
        <v>34</v>
      </c>
      <c r="BC17" s="366"/>
      <c r="BD17" s="366" t="n">
        <f aca="true">OFFSET(BD17,0,-2)+1</f>
        <v>35</v>
      </c>
      <c r="BE17" s="365" t="n">
        <f aca="true">OFFSET(BE17,0,-1)</f>
        <v>35</v>
      </c>
      <c r="BF17" s="366" t="n">
        <f aca="true">OFFSET(BF17,0,-1)+1</f>
        <v>36</v>
      </c>
      <c r="BG17" s="366" t="n">
        <f aca="true">OFFSET(BG17,0,-1)+1</f>
        <v>37</v>
      </c>
      <c r="BH17" s="366" t="n">
        <f aca="true">OFFSET(BH17,0,-1)+1</f>
        <v>38</v>
      </c>
      <c r="BI17" s="366" t="n">
        <f aca="true">OFFSET(BI17,0,-1)+1</f>
        <v>39</v>
      </c>
      <c r="BJ17" s="366" t="n">
        <f aca="true">OFFSET(BJ17,0,-1)+1</f>
        <v>40</v>
      </c>
      <c r="BK17" s="366" t="n">
        <f aca="true">OFFSET(BK17,0,-1)+1</f>
        <v>41</v>
      </c>
      <c r="BL17" s="366" t="n">
        <f aca="true">OFFSET(BL17,0,-1)+1</f>
        <v>42</v>
      </c>
      <c r="BM17" s="366" t="n">
        <f aca="true">OFFSET(BM17,0,-1)+1</f>
        <v>43</v>
      </c>
      <c r="BN17" s="365" t="n">
        <f aca="true">OFFSET(BN17,0,-1)</f>
        <v>43</v>
      </c>
      <c r="BO17" s="366" t="n">
        <f aca="true">OFFSET(BO17,0,-1)+1</f>
        <v>44</v>
      </c>
      <c r="BP17" s="366" t="n">
        <f aca="true">OFFSET(BP17,0,-1)+1</f>
        <v>45</v>
      </c>
      <c r="BQ17" s="366"/>
      <c r="BR17" s="366" t="n">
        <f aca="true">OFFSET(BR17,0,-2)+1</f>
        <v>46</v>
      </c>
      <c r="BS17" s="365" t="n">
        <f aca="true">OFFSET(BS17,0,-1)</f>
        <v>46</v>
      </c>
      <c r="BT17" s="366" t="n">
        <f aca="true">OFFSET(BT17,0,-1)+1</f>
        <v>47</v>
      </c>
      <c r="BU17" s="366" t="n">
        <f aca="true">OFFSET(BU17,0,-1)+1</f>
        <v>48</v>
      </c>
      <c r="BV17" s="366" t="n">
        <f aca="true">OFFSET(BV17,0,-1)+1</f>
        <v>49</v>
      </c>
      <c r="BW17" s="366" t="n">
        <f aca="true">OFFSET(BW17,0,-1)+1</f>
        <v>50</v>
      </c>
      <c r="BX17" s="366" t="n">
        <f aca="true">OFFSET(BX17,0,-1)+1</f>
        <v>51</v>
      </c>
      <c r="BY17" s="366" t="n">
        <f aca="true">OFFSET(BY17,0,-1)+1</f>
        <v>52</v>
      </c>
      <c r="BZ17" s="366" t="n">
        <f aca="true">OFFSET(BZ17,0,-1)+1</f>
        <v>53</v>
      </c>
      <c r="CA17" s="366" t="n">
        <f aca="true">OFFSET(CA17,0,-1)+1</f>
        <v>54</v>
      </c>
      <c r="CB17" s="365" t="n">
        <f aca="true">OFFSET(CB17,0,-1)</f>
        <v>54</v>
      </c>
      <c r="CC17" s="366" t="n">
        <f aca="true">OFFSET(CC17,0,-1)+1</f>
        <v>55</v>
      </c>
      <c r="CD17" s="366" t="n">
        <f aca="true">OFFSET(CD17,0,-1)+1</f>
        <v>56</v>
      </c>
      <c r="CE17" s="366"/>
      <c r="CF17" s="366" t="n">
        <f aca="true">OFFSET(CF17,0,-2)+1</f>
        <v>57</v>
      </c>
      <c r="CG17" s="365" t="n">
        <f aca="true">OFFSET(CG17,0,-1)</f>
        <v>57</v>
      </c>
      <c r="CH17" s="366" t="n">
        <f aca="true">OFFSET(CH17,0,-1)+1</f>
        <v>58</v>
      </c>
      <c r="CI17" s="366" t="n">
        <f aca="true">OFFSET(CI17,0,-1)+1</f>
        <v>59</v>
      </c>
      <c r="CJ17" s="366" t="n">
        <f aca="true">OFFSET(CJ17,0,-1)+1</f>
        <v>60</v>
      </c>
      <c r="CK17" s="366" t="n">
        <f aca="true">OFFSET(CK17,0,-1)+1</f>
        <v>61</v>
      </c>
      <c r="CL17" s="366" t="n">
        <f aca="true">OFFSET(CL17,0,-1)+1</f>
        <v>62</v>
      </c>
      <c r="CM17" s="366" t="n">
        <f aca="true">OFFSET(CM17,0,-1)+1</f>
        <v>63</v>
      </c>
      <c r="CN17" s="366" t="n">
        <f aca="true">OFFSET(CN17,0,-1)+1</f>
        <v>64</v>
      </c>
      <c r="CO17" s="366" t="n">
        <f aca="true">OFFSET(CO17,0,-1)+1</f>
        <v>65</v>
      </c>
      <c r="CP17" s="365" t="n">
        <f aca="true">OFFSET(CP17,0,-1)</f>
        <v>65</v>
      </c>
      <c r="CQ17" s="366" t="n">
        <f aca="true">OFFSET(CQ17,0,-1)+1</f>
        <v>66</v>
      </c>
      <c r="CR17" s="366" t="n">
        <f aca="true">OFFSET(CR17,0,-1)+1</f>
        <v>67</v>
      </c>
      <c r="CS17" s="366"/>
      <c r="CT17" s="366" t="n">
        <f aca="true">OFFSET(CT17,0,-2)+1</f>
        <v>68</v>
      </c>
      <c r="CU17" s="365" t="n">
        <f aca="true">OFFSET(CU17,0,-1)</f>
        <v>68</v>
      </c>
      <c r="CV17" s="366" t="n">
        <f aca="true">OFFSET(CV17,0,-1)+1</f>
        <v>69</v>
      </c>
      <c r="CW17" s="366" t="n">
        <f aca="true">OFFSET(CW17,0,-1)+1</f>
        <v>70</v>
      </c>
      <c r="CX17" s="366" t="n">
        <f aca="true">OFFSET(CX17,0,-1)+1</f>
        <v>71</v>
      </c>
      <c r="CY17" s="366" t="n">
        <f aca="true">OFFSET(CY17,0,-1)+1</f>
        <v>72</v>
      </c>
      <c r="CZ17" s="366" t="n">
        <f aca="true">OFFSET(CZ17,0,-1)+1</f>
        <v>73</v>
      </c>
      <c r="DA17" s="366" t="n">
        <f aca="true">OFFSET(DA17,0,-1)+1</f>
        <v>74</v>
      </c>
      <c r="DB17" s="366" t="n">
        <f aca="true">OFFSET(DB17,0,-1)+1</f>
        <v>75</v>
      </c>
      <c r="DC17" s="366" t="n">
        <f aca="true">OFFSET(DC17,0,-1)+1</f>
        <v>76</v>
      </c>
      <c r="DD17" s="365" t="n">
        <f aca="true">OFFSET(DD17,0,-1)</f>
        <v>76</v>
      </c>
      <c r="DE17" s="366" t="n">
        <f aca="true">OFFSET(DE17,0,-1)+1</f>
        <v>77</v>
      </c>
      <c r="DF17" s="366" t="n">
        <f aca="true">OFFSET(DF17,0,-1)+1</f>
        <v>78</v>
      </c>
      <c r="DG17" s="366"/>
      <c r="DH17" s="366" t="n">
        <f aca="true">OFFSET(DH17,0,-2)+1</f>
        <v>79</v>
      </c>
      <c r="DI17" s="367" t="n">
        <f aca="true">OFFSET(DI17,0,-1)</f>
        <v>79</v>
      </c>
      <c r="DJ17" s="366" t="n">
        <f aca="true">OFFSET(DJ17,0,-1)+1</f>
        <v>80</v>
      </c>
    </row>
    <row r="18" customFormat="false" ht="22.5" hidden="false" customHeight="false" outlineLevel="0" collapsed="false">
      <c r="A18" s="315" t="n">
        <v>1</v>
      </c>
      <c r="B18" s="316"/>
      <c r="C18" s="316"/>
      <c r="D18" s="316"/>
      <c r="E18" s="317"/>
      <c r="F18" s="317"/>
      <c r="G18" s="315"/>
      <c r="H18" s="315"/>
      <c r="I18" s="291"/>
      <c r="J18" s="318"/>
      <c r="K18" s="318"/>
      <c r="L18" s="326" t="e">
        <f aca="false">(#NAME?,A18)</f>
        <v>#NAME?</v>
      </c>
      <c r="M18" s="368" t="s">
        <v>118</v>
      </c>
      <c r="N18" s="328"/>
      <c r="O18" s="265" t="str">
        <f aca="false">IF('Перечень тарифов'!J21="","",""&amp;'Перечень тарифов'!J21&amp;"")</f>
        <v>Тариф на горячую воду в закрытой системе горячего водоснбжение (горячее водоснабжение)</v>
      </c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329" t="s">
        <v>170</v>
      </c>
    </row>
    <row r="19" customFormat="false" ht="14.25" hidden="true" customHeight="false" outlineLevel="0" collapsed="false">
      <c r="A19" s="315"/>
      <c r="B19" s="315" t="n">
        <v>1</v>
      </c>
      <c r="C19" s="316"/>
      <c r="D19" s="316"/>
      <c r="E19" s="324"/>
      <c r="F19" s="315"/>
      <c r="G19" s="315"/>
      <c r="H19" s="315"/>
      <c r="I19" s="151"/>
      <c r="J19" s="325"/>
      <c r="K19" s="128"/>
      <c r="L19" s="326" t="e">
        <f aca="false">(#NAME?,A19)&amp;"."&amp;(#NAME?,B19)</f>
        <v>#NAME?</v>
      </c>
      <c r="M19" s="327"/>
      <c r="N19" s="328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329"/>
    </row>
    <row r="20" customFormat="false" ht="14.25" hidden="true" customHeight="false" outlineLevel="0" collapsed="false">
      <c r="A20" s="315"/>
      <c r="B20" s="315"/>
      <c r="C20" s="315" t="n">
        <v>1</v>
      </c>
      <c r="D20" s="316"/>
      <c r="E20" s="324"/>
      <c r="F20" s="315"/>
      <c r="G20" s="315"/>
      <c r="H20" s="315"/>
      <c r="I20" s="330"/>
      <c r="J20" s="325"/>
      <c r="K20" s="143"/>
      <c r="L20" s="326" t="e">
        <f aca="false">(#NAME?,A20)&amp;"."&amp;(#NAME?,B20)&amp;"."&amp;(#NAME?,C20)</f>
        <v>#NAME?</v>
      </c>
      <c r="M20" s="331"/>
      <c r="N20" s="328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329"/>
      <c r="DN20" s="130"/>
    </row>
    <row r="21" customFormat="false" ht="33.75" hidden="false" customHeight="false" outlineLevel="0" collapsed="false">
      <c r="A21" s="315"/>
      <c r="B21" s="315"/>
      <c r="C21" s="315"/>
      <c r="D21" s="315" t="n">
        <v>1</v>
      </c>
      <c r="E21" s="324"/>
      <c r="F21" s="315"/>
      <c r="G21" s="315"/>
      <c r="H21" s="142"/>
      <c r="I21" s="325"/>
      <c r="J21" s="325"/>
      <c r="K21" s="143"/>
      <c r="L21" s="326" t="e">
        <f aca="false">(#NAME?,A21)&amp;"."&amp;(#NAME?,B21)&amp;"."&amp;(#NAME?,C21)&amp;"."&amp;(#NAME?,D21)</f>
        <v>#NAME?</v>
      </c>
      <c r="M21" s="332" t="s">
        <v>174</v>
      </c>
      <c r="N21" s="328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329" t="s">
        <v>175</v>
      </c>
      <c r="DN21" s="130"/>
    </row>
    <row r="22" customFormat="false" ht="33.75" hidden="false" customHeight="true" outlineLevel="0" collapsed="false">
      <c r="A22" s="315"/>
      <c r="B22" s="315"/>
      <c r="C22" s="315"/>
      <c r="D22" s="315"/>
      <c r="E22" s="333" t="s">
        <v>95</v>
      </c>
      <c r="F22" s="316"/>
      <c r="G22" s="315"/>
      <c r="H22" s="142"/>
      <c r="I22" s="142"/>
      <c r="J22" s="330"/>
      <c r="K22" s="143"/>
      <c r="L22" s="326" t="e">
        <f aca="false">(#NAME?,A22)&amp;"."&amp;(#NAME?,B22)&amp;"."&amp;(#NAME?,C22)&amp;"."&amp;(#NAME?,D22)&amp;"."&amp;(#NAME?,E22)</f>
        <v>#NAME?</v>
      </c>
      <c r="M22" s="334" t="s">
        <v>176</v>
      </c>
      <c r="N22" s="266"/>
      <c r="O22" s="335" t="s">
        <v>195</v>
      </c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35"/>
      <c r="BQ22" s="335"/>
      <c r="BR22" s="335"/>
      <c r="BS22" s="335"/>
      <c r="BT22" s="335"/>
      <c r="BU22" s="335"/>
      <c r="BV22" s="335"/>
      <c r="BW22" s="335"/>
      <c r="BX22" s="335"/>
      <c r="BY22" s="335"/>
      <c r="BZ22" s="335"/>
      <c r="CA22" s="335"/>
      <c r="CB22" s="335"/>
      <c r="CC22" s="335"/>
      <c r="CD22" s="335"/>
      <c r="CE22" s="335"/>
      <c r="CF22" s="335"/>
      <c r="CG22" s="335"/>
      <c r="CH22" s="335"/>
      <c r="CI22" s="335"/>
      <c r="CJ22" s="335"/>
      <c r="CK22" s="335"/>
      <c r="CL22" s="335"/>
      <c r="CM22" s="335"/>
      <c r="CN22" s="335"/>
      <c r="CO22" s="335"/>
      <c r="CP22" s="335"/>
      <c r="CQ22" s="335"/>
      <c r="CR22" s="335"/>
      <c r="CS22" s="335"/>
      <c r="CT22" s="335"/>
      <c r="CU22" s="335"/>
      <c r="CV22" s="335"/>
      <c r="CW22" s="335"/>
      <c r="CX22" s="335"/>
      <c r="CY22" s="335"/>
      <c r="CZ22" s="335"/>
      <c r="DA22" s="335"/>
      <c r="DB22" s="335"/>
      <c r="DC22" s="335"/>
      <c r="DD22" s="335"/>
      <c r="DE22" s="335"/>
      <c r="DF22" s="335"/>
      <c r="DG22" s="335"/>
      <c r="DH22" s="335"/>
      <c r="DI22" s="335"/>
      <c r="DJ22" s="329" t="s">
        <v>177</v>
      </c>
      <c r="DL22" s="130" t="e">
        <f aca="false">(#NAME?,DM22:DM26)</f>
        <v>#NAME?</v>
      </c>
      <c r="DN22" s="130"/>
    </row>
    <row r="23" customFormat="false" ht="39.95" hidden="false" customHeight="true" outlineLevel="0" collapsed="false">
      <c r="A23" s="315"/>
      <c r="B23" s="315"/>
      <c r="C23" s="315"/>
      <c r="D23" s="315"/>
      <c r="E23" s="333"/>
      <c r="F23" s="315" t="n">
        <v>1</v>
      </c>
      <c r="G23" s="316"/>
      <c r="H23" s="142"/>
      <c r="I23" s="142"/>
      <c r="J23" s="142"/>
      <c r="K23" s="330"/>
      <c r="L23" s="326" t="e">
        <f aca="false">(#NAME?,A23)&amp;"."&amp;(#NAME?,B23)&amp;"."&amp;(#NAME?,C23)&amp;"."&amp;(#NAME?,D23)&amp;"."&amp;(#NAME?,E23)&amp;"."&amp;(#NAME?,F23)</f>
        <v>#NAME?</v>
      </c>
      <c r="M23" s="369"/>
      <c r="N23" s="234"/>
      <c r="O23" s="337"/>
      <c r="P23" s="370" t="n">
        <v>0</v>
      </c>
      <c r="Q23" s="370" t="n">
        <v>62.75</v>
      </c>
      <c r="R23" s="370" t="n">
        <v>2299.52</v>
      </c>
      <c r="S23" s="337"/>
      <c r="T23" s="337"/>
      <c r="U23" s="337"/>
      <c r="V23" s="337"/>
      <c r="W23" s="337"/>
      <c r="X23" s="337"/>
      <c r="Y23" s="338" t="s">
        <v>37</v>
      </c>
      <c r="Z23" s="339" t="s">
        <v>72</v>
      </c>
      <c r="AA23" s="338" t="s">
        <v>196</v>
      </c>
      <c r="AB23" s="339" t="s">
        <v>72</v>
      </c>
      <c r="AC23" s="337"/>
      <c r="AD23" s="370" t="n">
        <v>0</v>
      </c>
      <c r="AE23" s="370" t="n">
        <v>62.75</v>
      </c>
      <c r="AF23" s="370" t="n">
        <v>2299.52</v>
      </c>
      <c r="AG23" s="337"/>
      <c r="AH23" s="337"/>
      <c r="AI23" s="337"/>
      <c r="AJ23" s="337"/>
      <c r="AK23" s="337"/>
      <c r="AL23" s="337"/>
      <c r="AM23" s="338" t="s">
        <v>197</v>
      </c>
      <c r="AN23" s="339" t="s">
        <v>72</v>
      </c>
      <c r="AO23" s="338" t="s">
        <v>198</v>
      </c>
      <c r="AP23" s="339" t="s">
        <v>72</v>
      </c>
      <c r="AQ23" s="337"/>
      <c r="AR23" s="370" t="n">
        <v>0</v>
      </c>
      <c r="AS23" s="370" t="n">
        <v>66.7</v>
      </c>
      <c r="AT23" s="370" t="n">
        <v>2380.39</v>
      </c>
      <c r="AU23" s="337"/>
      <c r="AV23" s="337"/>
      <c r="AW23" s="337"/>
      <c r="AX23" s="337"/>
      <c r="AY23" s="337"/>
      <c r="AZ23" s="337"/>
      <c r="BA23" s="338" t="s">
        <v>199</v>
      </c>
      <c r="BB23" s="339" t="s">
        <v>72</v>
      </c>
      <c r="BC23" s="338" t="s">
        <v>200</v>
      </c>
      <c r="BD23" s="339" t="s">
        <v>72</v>
      </c>
      <c r="BE23" s="337"/>
      <c r="BF23" s="370" t="n">
        <v>0</v>
      </c>
      <c r="BG23" s="370" t="n">
        <v>66.7</v>
      </c>
      <c r="BH23" s="370" t="n">
        <v>2380.39</v>
      </c>
      <c r="BI23" s="337"/>
      <c r="BJ23" s="337"/>
      <c r="BK23" s="337"/>
      <c r="BL23" s="337"/>
      <c r="BM23" s="337"/>
      <c r="BN23" s="337"/>
      <c r="BO23" s="338" t="s">
        <v>201</v>
      </c>
      <c r="BP23" s="339" t="s">
        <v>72</v>
      </c>
      <c r="BQ23" s="338" t="s">
        <v>202</v>
      </c>
      <c r="BR23" s="339" t="s">
        <v>72</v>
      </c>
      <c r="BS23" s="337"/>
      <c r="BT23" s="370" t="n">
        <v>0</v>
      </c>
      <c r="BU23" s="370" t="n">
        <v>70.24</v>
      </c>
      <c r="BV23" s="370" t="n">
        <v>2506.55</v>
      </c>
      <c r="BW23" s="337"/>
      <c r="BX23" s="337"/>
      <c r="BY23" s="337"/>
      <c r="BZ23" s="337"/>
      <c r="CA23" s="337"/>
      <c r="CB23" s="337"/>
      <c r="CC23" s="338" t="s">
        <v>203</v>
      </c>
      <c r="CD23" s="339" t="s">
        <v>72</v>
      </c>
      <c r="CE23" s="338" t="s">
        <v>204</v>
      </c>
      <c r="CF23" s="339" t="s">
        <v>72</v>
      </c>
      <c r="CG23" s="337"/>
      <c r="CH23" s="370" t="n">
        <v>0</v>
      </c>
      <c r="CI23" s="370" t="n">
        <v>70.24</v>
      </c>
      <c r="CJ23" s="370" t="n">
        <v>2506.55</v>
      </c>
      <c r="CK23" s="337"/>
      <c r="CL23" s="337"/>
      <c r="CM23" s="337"/>
      <c r="CN23" s="337"/>
      <c r="CO23" s="337"/>
      <c r="CP23" s="337"/>
      <c r="CQ23" s="338" t="s">
        <v>205</v>
      </c>
      <c r="CR23" s="339" t="s">
        <v>72</v>
      </c>
      <c r="CS23" s="338" t="s">
        <v>206</v>
      </c>
      <c r="CT23" s="339" t="s">
        <v>72</v>
      </c>
      <c r="CU23" s="337"/>
      <c r="CV23" s="370" t="n">
        <v>0</v>
      </c>
      <c r="CW23" s="370" t="n">
        <v>73.96</v>
      </c>
      <c r="CX23" s="370" t="n">
        <v>2639.39</v>
      </c>
      <c r="CY23" s="337"/>
      <c r="CZ23" s="337"/>
      <c r="DA23" s="337"/>
      <c r="DB23" s="337"/>
      <c r="DC23" s="337"/>
      <c r="DD23" s="337"/>
      <c r="DE23" s="338" t="s">
        <v>207</v>
      </c>
      <c r="DF23" s="339" t="s">
        <v>72</v>
      </c>
      <c r="DG23" s="338" t="s">
        <v>39</v>
      </c>
      <c r="DH23" s="339" t="s">
        <v>35</v>
      </c>
      <c r="DI23" s="340"/>
      <c r="DJ23" s="272" t="s">
        <v>178</v>
      </c>
      <c r="DK23" s="133" t="e">
        <f aca="false">(#NAME?,O24:DI24)</f>
        <v>#NAME?</v>
      </c>
      <c r="DM23" s="130" t="str">
        <f aca="false">IF(M23="","",M23)</f>
        <v/>
      </c>
      <c r="DN23" s="130"/>
      <c r="DO23" s="130"/>
      <c r="DP23" s="130"/>
    </row>
    <row r="24" customFormat="false" ht="39.95" hidden="true" customHeight="true" outlineLevel="0" collapsed="false">
      <c r="A24" s="315"/>
      <c r="B24" s="315"/>
      <c r="C24" s="315"/>
      <c r="D24" s="315"/>
      <c r="E24" s="333"/>
      <c r="F24" s="315"/>
      <c r="G24" s="316"/>
      <c r="H24" s="142"/>
      <c r="I24" s="142"/>
      <c r="J24" s="142"/>
      <c r="K24" s="330"/>
      <c r="L24" s="341"/>
      <c r="M24" s="342"/>
      <c r="N24" s="234"/>
      <c r="O24" s="343"/>
      <c r="P24" s="343"/>
      <c r="Q24" s="344"/>
      <c r="R24" s="345" t="str">
        <f aca="false">Y23&amp;"-"&amp;AA23</f>
        <v>01.12.2022-31.12.2023</v>
      </c>
      <c r="S24" s="345"/>
      <c r="T24" s="345"/>
      <c r="U24" s="345"/>
      <c r="V24" s="345"/>
      <c r="W24" s="345"/>
      <c r="X24" s="345"/>
      <c r="Y24" s="338"/>
      <c r="Z24" s="339"/>
      <c r="AA24" s="338"/>
      <c r="AB24" s="339"/>
      <c r="AC24" s="343"/>
      <c r="AD24" s="343"/>
      <c r="AE24" s="344"/>
      <c r="AF24" s="345" t="str">
        <f aca="false">AM23&amp;"-"&amp;AO23</f>
        <v>01.01.2024-30.06.2024</v>
      </c>
      <c r="AG24" s="345"/>
      <c r="AH24" s="345"/>
      <c r="AI24" s="345"/>
      <c r="AJ24" s="345"/>
      <c r="AK24" s="345"/>
      <c r="AL24" s="345"/>
      <c r="AM24" s="338"/>
      <c r="AN24" s="339"/>
      <c r="AO24" s="338"/>
      <c r="AP24" s="339"/>
      <c r="AQ24" s="343"/>
      <c r="AR24" s="343"/>
      <c r="AS24" s="344"/>
      <c r="AT24" s="345" t="str">
        <f aca="false">BA23&amp;"-"&amp;BC23</f>
        <v>01.07.2024-31.12.2024</v>
      </c>
      <c r="AU24" s="345"/>
      <c r="AV24" s="345"/>
      <c r="AW24" s="345"/>
      <c r="AX24" s="345"/>
      <c r="AY24" s="345"/>
      <c r="AZ24" s="345"/>
      <c r="BA24" s="338"/>
      <c r="BB24" s="339"/>
      <c r="BC24" s="338"/>
      <c r="BD24" s="339"/>
      <c r="BE24" s="343"/>
      <c r="BF24" s="343"/>
      <c r="BG24" s="344"/>
      <c r="BH24" s="345" t="str">
        <f aca="false">BO23&amp;"-"&amp;BQ23</f>
        <v>01.01.2025-30.06.2025</v>
      </c>
      <c r="BI24" s="345"/>
      <c r="BJ24" s="345"/>
      <c r="BK24" s="345"/>
      <c r="BL24" s="345"/>
      <c r="BM24" s="345"/>
      <c r="BN24" s="345"/>
      <c r="BO24" s="338"/>
      <c r="BP24" s="339"/>
      <c r="BQ24" s="338"/>
      <c r="BR24" s="339"/>
      <c r="BS24" s="343"/>
      <c r="BT24" s="343"/>
      <c r="BU24" s="344"/>
      <c r="BV24" s="345" t="str">
        <f aca="false">CC23&amp;"-"&amp;CE23</f>
        <v>01.07.2025-31.12.2025</v>
      </c>
      <c r="BW24" s="345"/>
      <c r="BX24" s="345"/>
      <c r="BY24" s="345"/>
      <c r="BZ24" s="345"/>
      <c r="CA24" s="345"/>
      <c r="CB24" s="345"/>
      <c r="CC24" s="338"/>
      <c r="CD24" s="339"/>
      <c r="CE24" s="338"/>
      <c r="CF24" s="339"/>
      <c r="CG24" s="343"/>
      <c r="CH24" s="343"/>
      <c r="CI24" s="344"/>
      <c r="CJ24" s="345" t="str">
        <f aca="false">CQ23&amp;"-"&amp;CS23</f>
        <v>01.01.2026-30.06.2026</v>
      </c>
      <c r="CK24" s="345"/>
      <c r="CL24" s="345"/>
      <c r="CM24" s="345"/>
      <c r="CN24" s="345"/>
      <c r="CO24" s="345"/>
      <c r="CP24" s="345"/>
      <c r="CQ24" s="338"/>
      <c r="CR24" s="339"/>
      <c r="CS24" s="338"/>
      <c r="CT24" s="339"/>
      <c r="CU24" s="343"/>
      <c r="CV24" s="343"/>
      <c r="CW24" s="344"/>
      <c r="CX24" s="345" t="str">
        <f aca="false">DE23&amp;"-"&amp;DG23</f>
        <v>01.07.2026-31.12.2026</v>
      </c>
      <c r="CY24" s="345"/>
      <c r="CZ24" s="345"/>
      <c r="DA24" s="345"/>
      <c r="DB24" s="345"/>
      <c r="DC24" s="345"/>
      <c r="DD24" s="345"/>
      <c r="DE24" s="338"/>
      <c r="DF24" s="339"/>
      <c r="DG24" s="338"/>
      <c r="DH24" s="339"/>
      <c r="DI24" s="340"/>
      <c r="DJ24" s="272"/>
      <c r="DN24" s="130"/>
    </row>
    <row r="25" s="128" customFormat="true" ht="15" hidden="true" customHeight="true" outlineLevel="0" collapsed="false">
      <c r="A25" s="315"/>
      <c r="B25" s="315"/>
      <c r="C25" s="315"/>
      <c r="D25" s="315"/>
      <c r="E25" s="333"/>
      <c r="F25" s="315"/>
      <c r="G25" s="316"/>
      <c r="H25" s="142"/>
      <c r="I25" s="142"/>
      <c r="J25" s="142"/>
      <c r="K25" s="330"/>
      <c r="L25" s="348"/>
      <c r="M25" s="371"/>
      <c r="N25" s="350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0"/>
      <c r="Z25" s="166"/>
      <c r="AA25" s="166"/>
      <c r="AB25" s="166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0"/>
      <c r="AN25" s="166"/>
      <c r="AO25" s="166"/>
      <c r="AP25" s="166"/>
      <c r="AQ25" s="351"/>
      <c r="AR25" s="351"/>
      <c r="AS25" s="351"/>
      <c r="AT25" s="351"/>
      <c r="AU25" s="351"/>
      <c r="AV25" s="351"/>
      <c r="AW25" s="351"/>
      <c r="AX25" s="351"/>
      <c r="AY25" s="351"/>
      <c r="AZ25" s="351"/>
      <c r="BA25" s="350"/>
      <c r="BB25" s="166"/>
      <c r="BC25" s="166"/>
      <c r="BD25" s="166"/>
      <c r="BE25" s="351"/>
      <c r="BF25" s="351"/>
      <c r="BG25" s="351"/>
      <c r="BH25" s="351"/>
      <c r="BI25" s="351"/>
      <c r="BJ25" s="351"/>
      <c r="BK25" s="351"/>
      <c r="BL25" s="351"/>
      <c r="BM25" s="351"/>
      <c r="BN25" s="351"/>
      <c r="BO25" s="350"/>
      <c r="BP25" s="166"/>
      <c r="BQ25" s="166"/>
      <c r="BR25" s="166"/>
      <c r="BS25" s="351"/>
      <c r="BT25" s="351"/>
      <c r="BU25" s="351"/>
      <c r="BV25" s="351"/>
      <c r="BW25" s="351"/>
      <c r="BX25" s="351"/>
      <c r="BY25" s="351"/>
      <c r="BZ25" s="351"/>
      <c r="CA25" s="351"/>
      <c r="CB25" s="351"/>
      <c r="CC25" s="350"/>
      <c r="CD25" s="166"/>
      <c r="CE25" s="166"/>
      <c r="CF25" s="166"/>
      <c r="CG25" s="351"/>
      <c r="CH25" s="351"/>
      <c r="CI25" s="351"/>
      <c r="CJ25" s="351"/>
      <c r="CK25" s="351"/>
      <c r="CL25" s="351"/>
      <c r="CM25" s="351"/>
      <c r="CN25" s="351"/>
      <c r="CO25" s="351"/>
      <c r="CP25" s="351"/>
      <c r="CQ25" s="350"/>
      <c r="CR25" s="166"/>
      <c r="CS25" s="166"/>
      <c r="CT25" s="166"/>
      <c r="CU25" s="351"/>
      <c r="CV25" s="351"/>
      <c r="CW25" s="351"/>
      <c r="CX25" s="351"/>
      <c r="CY25" s="351"/>
      <c r="CZ25" s="351"/>
      <c r="DA25" s="351"/>
      <c r="DB25" s="351"/>
      <c r="DC25" s="351"/>
      <c r="DD25" s="351"/>
      <c r="DE25" s="350"/>
      <c r="DF25" s="166"/>
      <c r="DG25" s="166"/>
      <c r="DH25" s="166"/>
      <c r="DI25" s="356"/>
      <c r="DJ25" s="272"/>
      <c r="DK25" s="133"/>
      <c r="DL25" s="133"/>
      <c r="DM25" s="133"/>
      <c r="DN25" s="130"/>
      <c r="DO25" s="133"/>
      <c r="DP25" s="133"/>
      <c r="DQ25" s="133"/>
      <c r="DR25" s="133"/>
      <c r="DS25" s="133"/>
      <c r="DT25" s="133"/>
      <c r="DU25" s="133"/>
      <c r="DV25" s="133"/>
    </row>
    <row r="26" customFormat="false" ht="15" hidden="false" customHeight="true" outlineLevel="0" collapsed="false">
      <c r="A26" s="315"/>
      <c r="B26" s="315"/>
      <c r="C26" s="315"/>
      <c r="D26" s="315"/>
      <c r="E26" s="333"/>
      <c r="F26" s="346"/>
      <c r="G26" s="315"/>
      <c r="H26" s="142"/>
      <c r="I26" s="142"/>
      <c r="J26" s="330"/>
      <c r="K26" s="347"/>
      <c r="L26" s="348"/>
      <c r="M26" s="349" t="s">
        <v>179</v>
      </c>
      <c r="N26" s="350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0"/>
      <c r="Z26" s="166"/>
      <c r="AA26" s="166"/>
      <c r="AB26" s="166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0"/>
      <c r="AN26" s="166"/>
      <c r="AO26" s="166"/>
      <c r="AP26" s="166"/>
      <c r="AQ26" s="351"/>
      <c r="AR26" s="351"/>
      <c r="AS26" s="351"/>
      <c r="AT26" s="351"/>
      <c r="AU26" s="351"/>
      <c r="AV26" s="351"/>
      <c r="AW26" s="351"/>
      <c r="AX26" s="351"/>
      <c r="AY26" s="351"/>
      <c r="AZ26" s="351"/>
      <c r="BA26" s="350"/>
      <c r="BB26" s="166"/>
      <c r="BC26" s="166"/>
      <c r="BD26" s="166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0"/>
      <c r="BP26" s="166"/>
      <c r="BQ26" s="166"/>
      <c r="BR26" s="166"/>
      <c r="BS26" s="351"/>
      <c r="BT26" s="351"/>
      <c r="BU26" s="351"/>
      <c r="BV26" s="351"/>
      <c r="BW26" s="351"/>
      <c r="BX26" s="351"/>
      <c r="BY26" s="351"/>
      <c r="BZ26" s="351"/>
      <c r="CA26" s="351"/>
      <c r="CB26" s="351"/>
      <c r="CC26" s="350"/>
      <c r="CD26" s="166"/>
      <c r="CE26" s="166"/>
      <c r="CF26" s="166"/>
      <c r="CG26" s="351"/>
      <c r="CH26" s="351"/>
      <c r="CI26" s="351"/>
      <c r="CJ26" s="351"/>
      <c r="CK26" s="351"/>
      <c r="CL26" s="351"/>
      <c r="CM26" s="351"/>
      <c r="CN26" s="351"/>
      <c r="CO26" s="351"/>
      <c r="CP26" s="351"/>
      <c r="CQ26" s="350"/>
      <c r="CR26" s="166"/>
      <c r="CS26" s="166"/>
      <c r="CT26" s="166"/>
      <c r="CU26" s="351"/>
      <c r="CV26" s="351"/>
      <c r="CW26" s="351"/>
      <c r="CX26" s="351"/>
      <c r="CY26" s="351"/>
      <c r="CZ26" s="351"/>
      <c r="DA26" s="351"/>
      <c r="DB26" s="351"/>
      <c r="DC26" s="351"/>
      <c r="DD26" s="351"/>
      <c r="DE26" s="350"/>
      <c r="DF26" s="166"/>
      <c r="DG26" s="166"/>
      <c r="DH26" s="166"/>
      <c r="DI26" s="356"/>
      <c r="DJ26" s="272"/>
      <c r="DK26" s="353"/>
      <c r="DL26" s="353"/>
      <c r="DM26" s="353"/>
      <c r="DN26" s="130"/>
      <c r="DO26" s="353"/>
      <c r="DR26" s="353"/>
      <c r="DS26" s="353"/>
      <c r="DT26" s="353"/>
      <c r="DU26" s="353"/>
      <c r="DV26" s="353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28" customFormat="true" ht="33.75" hidden="false" customHeight="true" outlineLevel="0" collapsed="false">
      <c r="A27" s="315"/>
      <c r="B27" s="315"/>
      <c r="C27" s="315"/>
      <c r="D27" s="315"/>
      <c r="E27" s="333" t="s">
        <v>96</v>
      </c>
      <c r="F27" s="316"/>
      <c r="G27" s="315"/>
      <c r="H27" s="142"/>
      <c r="I27" s="142" t="s">
        <v>185</v>
      </c>
      <c r="J27" s="330"/>
      <c r="K27" s="143"/>
      <c r="L27" s="326" t="e">
        <f aca="false">(#NAME?,A27)&amp;"."&amp;(#NAME?,B27)&amp;"."&amp;(#NAME?,C27)&amp;"."&amp;(#NAME?,D27)&amp;"."&amp;(#NAME?,E27)</f>
        <v>#NAME?</v>
      </c>
      <c r="M27" s="334" t="s">
        <v>176</v>
      </c>
      <c r="N27" s="266"/>
      <c r="O27" s="335" t="s">
        <v>208</v>
      </c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5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  <c r="CN27" s="335"/>
      <c r="CO27" s="335"/>
      <c r="CP27" s="335"/>
      <c r="CQ27" s="335"/>
      <c r="CR27" s="335"/>
      <c r="CS27" s="335"/>
      <c r="CT27" s="335"/>
      <c r="CU27" s="335"/>
      <c r="CV27" s="335"/>
      <c r="CW27" s="335"/>
      <c r="CX27" s="335"/>
      <c r="CY27" s="335"/>
      <c r="CZ27" s="335"/>
      <c r="DA27" s="335"/>
      <c r="DB27" s="335"/>
      <c r="DC27" s="335"/>
      <c r="DD27" s="335"/>
      <c r="DE27" s="335"/>
      <c r="DF27" s="335"/>
      <c r="DG27" s="335"/>
      <c r="DH27" s="335"/>
      <c r="DI27" s="335"/>
      <c r="DJ27" s="329" t="s">
        <v>177</v>
      </c>
      <c r="DK27" s="133"/>
      <c r="DL27" s="130" t="e">
        <f aca="false">(#NAME?,DM27:DM31)</f>
        <v>#NAME?</v>
      </c>
      <c r="DM27" s="133"/>
      <c r="DN27" s="130"/>
      <c r="DO27" s="133"/>
      <c r="DP27" s="133"/>
      <c r="DQ27" s="133"/>
      <c r="DR27" s="133"/>
      <c r="DS27" s="133"/>
      <c r="DT27" s="133"/>
      <c r="DU27" s="133"/>
      <c r="DV27" s="133"/>
    </row>
    <row r="28" s="128" customFormat="true" ht="66" hidden="false" customHeight="true" outlineLevel="0" collapsed="false">
      <c r="A28" s="315"/>
      <c r="B28" s="315"/>
      <c r="C28" s="315"/>
      <c r="D28" s="315"/>
      <c r="E28" s="333"/>
      <c r="F28" s="315" t="n">
        <v>1</v>
      </c>
      <c r="G28" s="316"/>
      <c r="H28" s="142"/>
      <c r="I28" s="142"/>
      <c r="J28" s="142"/>
      <c r="K28" s="330"/>
      <c r="L28" s="326" t="e">
        <f aca="false">(#NAME?,A28)&amp;"."&amp;(#NAME?,B28)&amp;"."&amp;(#NAME?,C28)&amp;"."&amp;(#NAME?,D28)&amp;"."&amp;(#NAME?,E28)&amp;"."&amp;(#NAME?,F28)</f>
        <v>#NAME?</v>
      </c>
      <c r="M28" s="372"/>
      <c r="N28" s="234"/>
      <c r="O28" s="337"/>
      <c r="P28" s="370" t="n">
        <v>0</v>
      </c>
      <c r="Q28" s="370" t="n">
        <v>52.29</v>
      </c>
      <c r="R28" s="370" t="n">
        <v>1916.27</v>
      </c>
      <c r="S28" s="337"/>
      <c r="T28" s="337"/>
      <c r="U28" s="337"/>
      <c r="V28" s="337"/>
      <c r="W28" s="337"/>
      <c r="X28" s="337"/>
      <c r="Y28" s="338" t="s">
        <v>37</v>
      </c>
      <c r="Z28" s="339" t="s">
        <v>72</v>
      </c>
      <c r="AA28" s="338" t="s">
        <v>196</v>
      </c>
      <c r="AB28" s="339" t="s">
        <v>72</v>
      </c>
      <c r="AC28" s="337"/>
      <c r="AD28" s="370" t="n">
        <v>0</v>
      </c>
      <c r="AE28" s="370" t="n">
        <v>52.29</v>
      </c>
      <c r="AF28" s="370" t="n">
        <v>1916.27</v>
      </c>
      <c r="AG28" s="337"/>
      <c r="AH28" s="337"/>
      <c r="AI28" s="337"/>
      <c r="AJ28" s="337"/>
      <c r="AK28" s="337"/>
      <c r="AL28" s="337"/>
      <c r="AM28" s="338" t="s">
        <v>197</v>
      </c>
      <c r="AN28" s="339" t="s">
        <v>72</v>
      </c>
      <c r="AO28" s="338" t="s">
        <v>198</v>
      </c>
      <c r="AP28" s="339" t="s">
        <v>72</v>
      </c>
      <c r="AQ28" s="337"/>
      <c r="AR28" s="370" t="n">
        <v>0</v>
      </c>
      <c r="AS28" s="370" t="n">
        <v>55.58</v>
      </c>
      <c r="AT28" s="370" t="n">
        <v>1983.66</v>
      </c>
      <c r="AU28" s="337"/>
      <c r="AV28" s="337"/>
      <c r="AW28" s="337"/>
      <c r="AX28" s="337"/>
      <c r="AY28" s="337"/>
      <c r="AZ28" s="337"/>
      <c r="BA28" s="338" t="s">
        <v>199</v>
      </c>
      <c r="BB28" s="339" t="s">
        <v>72</v>
      </c>
      <c r="BC28" s="338" t="s">
        <v>200</v>
      </c>
      <c r="BD28" s="339" t="s">
        <v>72</v>
      </c>
      <c r="BE28" s="337"/>
      <c r="BF28" s="370" t="n">
        <v>0</v>
      </c>
      <c r="BG28" s="370" t="n">
        <v>55.58</v>
      </c>
      <c r="BH28" s="370" t="n">
        <v>1983.66</v>
      </c>
      <c r="BI28" s="337"/>
      <c r="BJ28" s="337"/>
      <c r="BK28" s="337"/>
      <c r="BL28" s="337"/>
      <c r="BM28" s="337"/>
      <c r="BN28" s="337"/>
      <c r="BO28" s="338" t="s">
        <v>201</v>
      </c>
      <c r="BP28" s="339" t="s">
        <v>72</v>
      </c>
      <c r="BQ28" s="338" t="s">
        <v>202</v>
      </c>
      <c r="BR28" s="339" t="s">
        <v>72</v>
      </c>
      <c r="BS28" s="337"/>
      <c r="BT28" s="370" t="n">
        <v>0</v>
      </c>
      <c r="BU28" s="370" t="n">
        <v>58.53</v>
      </c>
      <c r="BV28" s="370" t="n">
        <v>2088.79</v>
      </c>
      <c r="BW28" s="337"/>
      <c r="BX28" s="337"/>
      <c r="BY28" s="337"/>
      <c r="BZ28" s="337"/>
      <c r="CA28" s="337"/>
      <c r="CB28" s="337"/>
      <c r="CC28" s="338" t="s">
        <v>203</v>
      </c>
      <c r="CD28" s="339" t="s">
        <v>72</v>
      </c>
      <c r="CE28" s="338" t="s">
        <v>204</v>
      </c>
      <c r="CF28" s="339" t="s">
        <v>72</v>
      </c>
      <c r="CG28" s="337"/>
      <c r="CH28" s="370" t="n">
        <v>0</v>
      </c>
      <c r="CI28" s="370" t="n">
        <v>58.53</v>
      </c>
      <c r="CJ28" s="370" t="n">
        <v>2088.79</v>
      </c>
      <c r="CK28" s="337"/>
      <c r="CL28" s="337"/>
      <c r="CM28" s="337"/>
      <c r="CN28" s="337"/>
      <c r="CO28" s="337"/>
      <c r="CP28" s="337"/>
      <c r="CQ28" s="338" t="s">
        <v>205</v>
      </c>
      <c r="CR28" s="339" t="s">
        <v>72</v>
      </c>
      <c r="CS28" s="338" t="s">
        <v>206</v>
      </c>
      <c r="CT28" s="339" t="s">
        <v>72</v>
      </c>
      <c r="CU28" s="337"/>
      <c r="CV28" s="370" t="n">
        <v>0</v>
      </c>
      <c r="CW28" s="370" t="n">
        <v>61.63</v>
      </c>
      <c r="CX28" s="370" t="n">
        <v>2199.49</v>
      </c>
      <c r="CY28" s="337"/>
      <c r="CZ28" s="337"/>
      <c r="DA28" s="337"/>
      <c r="DB28" s="337"/>
      <c r="DC28" s="337"/>
      <c r="DD28" s="337"/>
      <c r="DE28" s="338" t="s">
        <v>207</v>
      </c>
      <c r="DF28" s="339" t="s">
        <v>72</v>
      </c>
      <c r="DG28" s="338" t="s">
        <v>39</v>
      </c>
      <c r="DH28" s="339" t="s">
        <v>35</v>
      </c>
      <c r="DI28" s="340"/>
      <c r="DJ28" s="272" t="s">
        <v>178</v>
      </c>
      <c r="DK28" s="133" t="e">
        <f aca="false">(#NAME?,O29:DI29)</f>
        <v>#NAME?</v>
      </c>
      <c r="DL28" s="133"/>
      <c r="DM28" s="130" t="str">
        <f aca="false">IF(M28="","",M28)</f>
        <v/>
      </c>
      <c r="DN28" s="130"/>
      <c r="DO28" s="130"/>
      <c r="DP28" s="130"/>
      <c r="DQ28" s="133"/>
      <c r="DR28" s="133"/>
      <c r="DS28" s="133"/>
      <c r="DT28" s="133"/>
      <c r="DU28" s="133"/>
      <c r="DV28" s="133"/>
    </row>
    <row r="29" s="128" customFormat="true" ht="14.25" hidden="true" customHeight="true" outlineLevel="0" collapsed="false">
      <c r="A29" s="315"/>
      <c r="B29" s="315"/>
      <c r="C29" s="315"/>
      <c r="D29" s="315"/>
      <c r="E29" s="333"/>
      <c r="F29" s="315"/>
      <c r="G29" s="316"/>
      <c r="H29" s="142"/>
      <c r="I29" s="142"/>
      <c r="J29" s="142"/>
      <c r="K29" s="330"/>
      <c r="L29" s="341"/>
      <c r="M29" s="373"/>
      <c r="N29" s="234"/>
      <c r="O29" s="343"/>
      <c r="P29" s="343"/>
      <c r="Q29" s="344"/>
      <c r="R29" s="345" t="str">
        <f aca="false">Y28&amp;"-"&amp;AA28</f>
        <v>01.12.2022-31.12.2023</v>
      </c>
      <c r="S29" s="345"/>
      <c r="T29" s="345"/>
      <c r="U29" s="345"/>
      <c r="V29" s="345"/>
      <c r="W29" s="345"/>
      <c r="X29" s="345"/>
      <c r="Y29" s="338"/>
      <c r="Z29" s="339"/>
      <c r="AA29" s="338"/>
      <c r="AB29" s="339"/>
      <c r="AC29" s="343"/>
      <c r="AD29" s="343"/>
      <c r="AE29" s="344"/>
      <c r="AF29" s="345" t="str">
        <f aca="false">AM28&amp;"-"&amp;AO28</f>
        <v>01.01.2024-30.06.2024</v>
      </c>
      <c r="AG29" s="345"/>
      <c r="AH29" s="345"/>
      <c r="AI29" s="345"/>
      <c r="AJ29" s="345"/>
      <c r="AK29" s="345"/>
      <c r="AL29" s="345"/>
      <c r="AM29" s="338"/>
      <c r="AN29" s="339"/>
      <c r="AO29" s="338"/>
      <c r="AP29" s="339"/>
      <c r="AQ29" s="343"/>
      <c r="AR29" s="343"/>
      <c r="AS29" s="344"/>
      <c r="AT29" s="345" t="str">
        <f aca="false">BA28&amp;"-"&amp;BC28</f>
        <v>01.07.2024-31.12.2024</v>
      </c>
      <c r="AU29" s="345"/>
      <c r="AV29" s="345"/>
      <c r="AW29" s="345"/>
      <c r="AX29" s="345"/>
      <c r="AY29" s="345"/>
      <c r="AZ29" s="345"/>
      <c r="BA29" s="338"/>
      <c r="BB29" s="339"/>
      <c r="BC29" s="338"/>
      <c r="BD29" s="339"/>
      <c r="BE29" s="343"/>
      <c r="BF29" s="343"/>
      <c r="BG29" s="344"/>
      <c r="BH29" s="345" t="str">
        <f aca="false">BO28&amp;"-"&amp;BQ28</f>
        <v>01.01.2025-30.06.2025</v>
      </c>
      <c r="BI29" s="345"/>
      <c r="BJ29" s="345"/>
      <c r="BK29" s="345"/>
      <c r="BL29" s="345"/>
      <c r="BM29" s="345"/>
      <c r="BN29" s="345"/>
      <c r="BO29" s="338"/>
      <c r="BP29" s="339"/>
      <c r="BQ29" s="338"/>
      <c r="BR29" s="339"/>
      <c r="BS29" s="343"/>
      <c r="BT29" s="343"/>
      <c r="BU29" s="344"/>
      <c r="BV29" s="345" t="str">
        <f aca="false">CC28&amp;"-"&amp;CE28</f>
        <v>01.07.2025-31.12.2025</v>
      </c>
      <c r="BW29" s="345"/>
      <c r="BX29" s="345"/>
      <c r="BY29" s="345"/>
      <c r="BZ29" s="345"/>
      <c r="CA29" s="345"/>
      <c r="CB29" s="345"/>
      <c r="CC29" s="338"/>
      <c r="CD29" s="339"/>
      <c r="CE29" s="338"/>
      <c r="CF29" s="339"/>
      <c r="CG29" s="343"/>
      <c r="CH29" s="343"/>
      <c r="CI29" s="344"/>
      <c r="CJ29" s="345" t="str">
        <f aca="false">CQ28&amp;"-"&amp;CS28</f>
        <v>01.01.2026-30.06.2026</v>
      </c>
      <c r="CK29" s="345"/>
      <c r="CL29" s="345"/>
      <c r="CM29" s="345"/>
      <c r="CN29" s="345"/>
      <c r="CO29" s="345"/>
      <c r="CP29" s="345"/>
      <c r="CQ29" s="338"/>
      <c r="CR29" s="339"/>
      <c r="CS29" s="338"/>
      <c r="CT29" s="339"/>
      <c r="CU29" s="343"/>
      <c r="CV29" s="343"/>
      <c r="CW29" s="344"/>
      <c r="CX29" s="345" t="str">
        <f aca="false">DE28&amp;"-"&amp;DG28</f>
        <v>01.07.2026-31.12.2026</v>
      </c>
      <c r="CY29" s="345"/>
      <c r="CZ29" s="345"/>
      <c r="DA29" s="345"/>
      <c r="DB29" s="345"/>
      <c r="DC29" s="345"/>
      <c r="DD29" s="345"/>
      <c r="DE29" s="338"/>
      <c r="DF29" s="339"/>
      <c r="DG29" s="338"/>
      <c r="DH29" s="339"/>
      <c r="DI29" s="340"/>
      <c r="DJ29" s="272"/>
      <c r="DK29" s="133"/>
      <c r="DL29" s="133"/>
      <c r="DM29" s="133"/>
      <c r="DN29" s="130"/>
      <c r="DO29" s="133"/>
      <c r="DP29" s="133"/>
      <c r="DQ29" s="133"/>
      <c r="DR29" s="133"/>
      <c r="DS29" s="133"/>
      <c r="DT29" s="133"/>
      <c r="DU29" s="133"/>
      <c r="DV29" s="133"/>
    </row>
    <row r="30" s="128" customFormat="true" ht="14.25" hidden="true" customHeight="true" outlineLevel="0" collapsed="false">
      <c r="A30" s="315"/>
      <c r="B30" s="315"/>
      <c r="C30" s="315"/>
      <c r="D30" s="315"/>
      <c r="E30" s="333"/>
      <c r="F30" s="315"/>
      <c r="G30" s="316"/>
      <c r="H30" s="142"/>
      <c r="I30" s="142"/>
      <c r="J30" s="142"/>
      <c r="K30" s="330"/>
      <c r="L30" s="348"/>
      <c r="M30" s="371"/>
      <c r="N30" s="350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0"/>
      <c r="Z30" s="166"/>
      <c r="AA30" s="166"/>
      <c r="AB30" s="166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0"/>
      <c r="AN30" s="166"/>
      <c r="AO30" s="166"/>
      <c r="AP30" s="166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0"/>
      <c r="BB30" s="166"/>
      <c r="BC30" s="166"/>
      <c r="BD30" s="166"/>
      <c r="BE30" s="351"/>
      <c r="BF30" s="351"/>
      <c r="BG30" s="351"/>
      <c r="BH30" s="351"/>
      <c r="BI30" s="351"/>
      <c r="BJ30" s="351"/>
      <c r="BK30" s="351"/>
      <c r="BL30" s="351"/>
      <c r="BM30" s="351"/>
      <c r="BN30" s="351"/>
      <c r="BO30" s="350"/>
      <c r="BP30" s="166"/>
      <c r="BQ30" s="166"/>
      <c r="BR30" s="166"/>
      <c r="BS30" s="351"/>
      <c r="BT30" s="351"/>
      <c r="BU30" s="351"/>
      <c r="BV30" s="351"/>
      <c r="BW30" s="351"/>
      <c r="BX30" s="351"/>
      <c r="BY30" s="351"/>
      <c r="BZ30" s="351"/>
      <c r="CA30" s="351"/>
      <c r="CB30" s="351"/>
      <c r="CC30" s="350"/>
      <c r="CD30" s="166"/>
      <c r="CE30" s="166"/>
      <c r="CF30" s="166"/>
      <c r="CG30" s="351"/>
      <c r="CH30" s="351"/>
      <c r="CI30" s="351"/>
      <c r="CJ30" s="351"/>
      <c r="CK30" s="351"/>
      <c r="CL30" s="351"/>
      <c r="CM30" s="351"/>
      <c r="CN30" s="351"/>
      <c r="CO30" s="351"/>
      <c r="CP30" s="351"/>
      <c r="CQ30" s="350"/>
      <c r="CR30" s="166"/>
      <c r="CS30" s="166"/>
      <c r="CT30" s="166"/>
      <c r="CU30" s="351"/>
      <c r="CV30" s="351"/>
      <c r="CW30" s="351"/>
      <c r="CX30" s="351"/>
      <c r="CY30" s="351"/>
      <c r="CZ30" s="351"/>
      <c r="DA30" s="351"/>
      <c r="DB30" s="351"/>
      <c r="DC30" s="351"/>
      <c r="DD30" s="351"/>
      <c r="DE30" s="350"/>
      <c r="DF30" s="166"/>
      <c r="DG30" s="166"/>
      <c r="DH30" s="166"/>
      <c r="DI30" s="356"/>
      <c r="DJ30" s="272"/>
      <c r="DK30" s="133"/>
      <c r="DL30" s="133"/>
      <c r="DM30" s="133"/>
      <c r="DN30" s="130"/>
      <c r="DO30" s="133"/>
      <c r="DP30" s="133"/>
      <c r="DQ30" s="133"/>
      <c r="DR30" s="133"/>
      <c r="DS30" s="133"/>
      <c r="DT30" s="133"/>
      <c r="DU30" s="133"/>
      <c r="DV30" s="133"/>
    </row>
    <row r="31" customFormat="false" ht="15" hidden="false" customHeight="true" outlineLevel="0" collapsed="false">
      <c r="A31" s="315"/>
      <c r="B31" s="315"/>
      <c r="C31" s="315"/>
      <c r="D31" s="315"/>
      <c r="E31" s="333"/>
      <c r="F31" s="346"/>
      <c r="G31" s="315"/>
      <c r="H31" s="142"/>
      <c r="I31" s="142"/>
      <c r="J31" s="330"/>
      <c r="K31" s="347"/>
      <c r="L31" s="348"/>
      <c r="M31" s="349" t="s">
        <v>179</v>
      </c>
      <c r="N31" s="350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0"/>
      <c r="Z31" s="166"/>
      <c r="AA31" s="166"/>
      <c r="AB31" s="166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0"/>
      <c r="AN31" s="166"/>
      <c r="AO31" s="166"/>
      <c r="AP31" s="166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0"/>
      <c r="BB31" s="166"/>
      <c r="BC31" s="166"/>
      <c r="BD31" s="166"/>
      <c r="BE31" s="351"/>
      <c r="BF31" s="351"/>
      <c r="BG31" s="351"/>
      <c r="BH31" s="351"/>
      <c r="BI31" s="351"/>
      <c r="BJ31" s="351"/>
      <c r="BK31" s="351"/>
      <c r="BL31" s="351"/>
      <c r="BM31" s="351"/>
      <c r="BN31" s="351"/>
      <c r="BO31" s="350"/>
      <c r="BP31" s="166"/>
      <c r="BQ31" s="166"/>
      <c r="BR31" s="166"/>
      <c r="BS31" s="351"/>
      <c r="BT31" s="351"/>
      <c r="BU31" s="351"/>
      <c r="BV31" s="351"/>
      <c r="BW31" s="351"/>
      <c r="BX31" s="351"/>
      <c r="BY31" s="351"/>
      <c r="BZ31" s="351"/>
      <c r="CA31" s="351"/>
      <c r="CB31" s="351"/>
      <c r="CC31" s="350"/>
      <c r="CD31" s="166"/>
      <c r="CE31" s="166"/>
      <c r="CF31" s="166"/>
      <c r="CG31" s="351"/>
      <c r="CH31" s="351"/>
      <c r="CI31" s="351"/>
      <c r="CJ31" s="351"/>
      <c r="CK31" s="351"/>
      <c r="CL31" s="351"/>
      <c r="CM31" s="351"/>
      <c r="CN31" s="351"/>
      <c r="CO31" s="351"/>
      <c r="CP31" s="351"/>
      <c r="CQ31" s="350"/>
      <c r="CR31" s="166"/>
      <c r="CS31" s="166"/>
      <c r="CT31" s="166"/>
      <c r="CU31" s="351"/>
      <c r="CV31" s="351"/>
      <c r="CW31" s="351"/>
      <c r="CX31" s="351"/>
      <c r="CY31" s="351"/>
      <c r="CZ31" s="351"/>
      <c r="DA31" s="351"/>
      <c r="DB31" s="351"/>
      <c r="DC31" s="351"/>
      <c r="DD31" s="351"/>
      <c r="DE31" s="350"/>
      <c r="DF31" s="166"/>
      <c r="DG31" s="166"/>
      <c r="DH31" s="166"/>
      <c r="DI31" s="356"/>
      <c r="DJ31" s="272"/>
      <c r="DK31" s="353"/>
      <c r="DL31" s="353"/>
      <c r="DM31" s="353"/>
      <c r="DN31" s="130"/>
      <c r="DO31" s="353"/>
      <c r="DR31" s="353"/>
      <c r="DS31" s="353"/>
      <c r="DT31" s="353"/>
      <c r="DU31" s="353"/>
      <c r="DV31" s="353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8" customFormat="true" ht="33.75" hidden="false" customHeight="true" outlineLevel="0" collapsed="false">
      <c r="A32" s="315"/>
      <c r="B32" s="315"/>
      <c r="C32" s="315"/>
      <c r="D32" s="315"/>
      <c r="E32" s="333" t="s">
        <v>97</v>
      </c>
      <c r="F32" s="316"/>
      <c r="G32" s="315"/>
      <c r="H32" s="142"/>
      <c r="I32" s="142" t="s">
        <v>185</v>
      </c>
      <c r="J32" s="330"/>
      <c r="K32" s="143"/>
      <c r="L32" s="326" t="e">
        <f aca="false">(#NAME?,A32)&amp;"."&amp;(#NAME?,B32)&amp;"."&amp;(#NAME?,C32)&amp;"."&amp;(#NAME?,D32)&amp;"."&amp;(#NAME?,E32)</f>
        <v>#NAME?</v>
      </c>
      <c r="M32" s="334" t="s">
        <v>176</v>
      </c>
      <c r="N32" s="266"/>
      <c r="O32" s="335" t="s">
        <v>209</v>
      </c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29" t="s">
        <v>177</v>
      </c>
      <c r="DK32" s="133"/>
      <c r="DL32" s="130" t="e">
        <f aca="false">(#NAME?,DM32:DM36)</f>
        <v>#NAME?</v>
      </c>
      <c r="DM32" s="133"/>
      <c r="DN32" s="130"/>
      <c r="DO32" s="133"/>
      <c r="DP32" s="133"/>
      <c r="DQ32" s="133"/>
      <c r="DR32" s="133"/>
      <c r="DS32" s="133"/>
      <c r="DT32" s="133"/>
      <c r="DU32" s="133"/>
      <c r="DV32" s="133"/>
    </row>
    <row r="33" s="128" customFormat="true" ht="66" hidden="false" customHeight="true" outlineLevel="0" collapsed="false">
      <c r="A33" s="315"/>
      <c r="B33" s="315"/>
      <c r="C33" s="315"/>
      <c r="D33" s="315"/>
      <c r="E33" s="333"/>
      <c r="F33" s="315" t="n">
        <v>1</v>
      </c>
      <c r="G33" s="316"/>
      <c r="H33" s="142"/>
      <c r="I33" s="142"/>
      <c r="J33" s="142"/>
      <c r="K33" s="330"/>
      <c r="L33" s="326" t="e">
        <f aca="false">(#NAME?,A33)&amp;"."&amp;(#NAME?,B33)&amp;"."&amp;(#NAME?,C33)&amp;"."&amp;(#NAME?,D33)&amp;"."&amp;(#NAME?,E33)&amp;"."&amp;(#NAME?,F33)</f>
        <v>#NAME?</v>
      </c>
      <c r="M33" s="372"/>
      <c r="N33" s="234"/>
      <c r="O33" s="337"/>
      <c r="P33" s="370" t="n">
        <v>0</v>
      </c>
      <c r="Q33" s="370" t="n">
        <v>52.29</v>
      </c>
      <c r="R33" s="370" t="n">
        <v>1916.27</v>
      </c>
      <c r="S33" s="337"/>
      <c r="T33" s="337"/>
      <c r="U33" s="337"/>
      <c r="V33" s="337"/>
      <c r="W33" s="337"/>
      <c r="X33" s="337"/>
      <c r="Y33" s="338" t="s">
        <v>37</v>
      </c>
      <c r="Z33" s="339" t="s">
        <v>72</v>
      </c>
      <c r="AA33" s="338" t="s">
        <v>196</v>
      </c>
      <c r="AB33" s="339" t="s">
        <v>72</v>
      </c>
      <c r="AC33" s="337"/>
      <c r="AD33" s="370" t="n">
        <v>0</v>
      </c>
      <c r="AE33" s="370" t="n">
        <v>52.29</v>
      </c>
      <c r="AF33" s="370" t="n">
        <v>1916.27</v>
      </c>
      <c r="AG33" s="337"/>
      <c r="AH33" s="337"/>
      <c r="AI33" s="337"/>
      <c r="AJ33" s="337"/>
      <c r="AK33" s="337"/>
      <c r="AL33" s="337"/>
      <c r="AM33" s="338" t="s">
        <v>197</v>
      </c>
      <c r="AN33" s="339" t="s">
        <v>72</v>
      </c>
      <c r="AO33" s="338" t="s">
        <v>198</v>
      </c>
      <c r="AP33" s="339" t="s">
        <v>72</v>
      </c>
      <c r="AQ33" s="337"/>
      <c r="AR33" s="370" t="n">
        <v>0</v>
      </c>
      <c r="AS33" s="370" t="n">
        <v>55.58</v>
      </c>
      <c r="AT33" s="370" t="n">
        <v>1983.66</v>
      </c>
      <c r="AU33" s="337"/>
      <c r="AV33" s="337"/>
      <c r="AW33" s="337"/>
      <c r="AX33" s="337"/>
      <c r="AY33" s="337"/>
      <c r="AZ33" s="337"/>
      <c r="BA33" s="338" t="s">
        <v>199</v>
      </c>
      <c r="BB33" s="339" t="s">
        <v>72</v>
      </c>
      <c r="BC33" s="338" t="s">
        <v>200</v>
      </c>
      <c r="BD33" s="339" t="s">
        <v>72</v>
      </c>
      <c r="BE33" s="337"/>
      <c r="BF33" s="370" t="n">
        <v>0</v>
      </c>
      <c r="BG33" s="370" t="n">
        <v>55.58</v>
      </c>
      <c r="BH33" s="370" t="n">
        <v>1983.66</v>
      </c>
      <c r="BI33" s="337"/>
      <c r="BJ33" s="337"/>
      <c r="BK33" s="337"/>
      <c r="BL33" s="337"/>
      <c r="BM33" s="337"/>
      <c r="BN33" s="337"/>
      <c r="BO33" s="338" t="s">
        <v>201</v>
      </c>
      <c r="BP33" s="339" t="s">
        <v>72</v>
      </c>
      <c r="BQ33" s="338" t="s">
        <v>202</v>
      </c>
      <c r="BR33" s="339" t="s">
        <v>72</v>
      </c>
      <c r="BS33" s="337"/>
      <c r="BT33" s="370" t="n">
        <v>0</v>
      </c>
      <c r="BU33" s="370" t="n">
        <v>58.53</v>
      </c>
      <c r="BV33" s="370" t="n">
        <v>2088.79</v>
      </c>
      <c r="BW33" s="337"/>
      <c r="BX33" s="337"/>
      <c r="BY33" s="337"/>
      <c r="BZ33" s="337"/>
      <c r="CA33" s="337"/>
      <c r="CB33" s="337"/>
      <c r="CC33" s="338" t="s">
        <v>203</v>
      </c>
      <c r="CD33" s="339" t="s">
        <v>72</v>
      </c>
      <c r="CE33" s="338" t="s">
        <v>204</v>
      </c>
      <c r="CF33" s="339" t="s">
        <v>72</v>
      </c>
      <c r="CG33" s="337"/>
      <c r="CH33" s="370" t="n">
        <v>0</v>
      </c>
      <c r="CI33" s="370" t="n">
        <v>58.53</v>
      </c>
      <c r="CJ33" s="370" t="n">
        <v>2088.79</v>
      </c>
      <c r="CK33" s="337"/>
      <c r="CL33" s="337"/>
      <c r="CM33" s="337"/>
      <c r="CN33" s="337"/>
      <c r="CO33" s="337"/>
      <c r="CP33" s="337"/>
      <c r="CQ33" s="338" t="s">
        <v>205</v>
      </c>
      <c r="CR33" s="339" t="s">
        <v>72</v>
      </c>
      <c r="CS33" s="338" t="s">
        <v>206</v>
      </c>
      <c r="CT33" s="339" t="s">
        <v>72</v>
      </c>
      <c r="CU33" s="337"/>
      <c r="CV33" s="370" t="n">
        <v>0</v>
      </c>
      <c r="CW33" s="370" t="n">
        <v>61.63</v>
      </c>
      <c r="CX33" s="370" t="n">
        <v>2199.49</v>
      </c>
      <c r="CY33" s="337"/>
      <c r="CZ33" s="337"/>
      <c r="DA33" s="337"/>
      <c r="DB33" s="337"/>
      <c r="DC33" s="337"/>
      <c r="DD33" s="337"/>
      <c r="DE33" s="338" t="s">
        <v>207</v>
      </c>
      <c r="DF33" s="339" t="s">
        <v>72</v>
      </c>
      <c r="DG33" s="338" t="s">
        <v>39</v>
      </c>
      <c r="DH33" s="339" t="s">
        <v>35</v>
      </c>
      <c r="DI33" s="340"/>
      <c r="DJ33" s="272" t="s">
        <v>178</v>
      </c>
      <c r="DK33" s="133" t="e">
        <f aca="false">(#NAME?,O34:DI34)</f>
        <v>#NAME?</v>
      </c>
      <c r="DL33" s="133"/>
      <c r="DM33" s="130" t="str">
        <f aca="false">IF(M33="","",M33)</f>
        <v/>
      </c>
      <c r="DN33" s="130"/>
      <c r="DO33" s="130"/>
      <c r="DP33" s="130"/>
      <c r="DQ33" s="133"/>
      <c r="DR33" s="133"/>
      <c r="DS33" s="133"/>
      <c r="DT33" s="133"/>
      <c r="DU33" s="133"/>
      <c r="DV33" s="133"/>
    </row>
    <row r="34" s="128" customFormat="true" ht="14.25" hidden="true" customHeight="true" outlineLevel="0" collapsed="false">
      <c r="A34" s="315"/>
      <c r="B34" s="315"/>
      <c r="C34" s="315"/>
      <c r="D34" s="315"/>
      <c r="E34" s="333"/>
      <c r="F34" s="315"/>
      <c r="G34" s="316"/>
      <c r="H34" s="142"/>
      <c r="I34" s="142"/>
      <c r="J34" s="142"/>
      <c r="K34" s="330"/>
      <c r="L34" s="341"/>
      <c r="M34" s="373"/>
      <c r="N34" s="234"/>
      <c r="O34" s="343"/>
      <c r="P34" s="343"/>
      <c r="Q34" s="344"/>
      <c r="R34" s="345" t="str">
        <f aca="false">Y33&amp;"-"&amp;AA33</f>
        <v>01.12.2022-31.12.2023</v>
      </c>
      <c r="S34" s="345"/>
      <c r="T34" s="345"/>
      <c r="U34" s="345"/>
      <c r="V34" s="345"/>
      <c r="W34" s="345"/>
      <c r="X34" s="345"/>
      <c r="Y34" s="338"/>
      <c r="Z34" s="339"/>
      <c r="AA34" s="338"/>
      <c r="AB34" s="339"/>
      <c r="AC34" s="343"/>
      <c r="AD34" s="343"/>
      <c r="AE34" s="344"/>
      <c r="AF34" s="345" t="str">
        <f aca="false">AM33&amp;"-"&amp;AO33</f>
        <v>01.01.2024-30.06.2024</v>
      </c>
      <c r="AG34" s="345"/>
      <c r="AH34" s="345"/>
      <c r="AI34" s="345"/>
      <c r="AJ34" s="345"/>
      <c r="AK34" s="345"/>
      <c r="AL34" s="345"/>
      <c r="AM34" s="338"/>
      <c r="AN34" s="339"/>
      <c r="AO34" s="338"/>
      <c r="AP34" s="339"/>
      <c r="AQ34" s="343"/>
      <c r="AR34" s="343"/>
      <c r="AS34" s="344"/>
      <c r="AT34" s="345" t="str">
        <f aca="false">BA33&amp;"-"&amp;BC33</f>
        <v>01.07.2024-31.12.2024</v>
      </c>
      <c r="AU34" s="345"/>
      <c r="AV34" s="345"/>
      <c r="AW34" s="345"/>
      <c r="AX34" s="345"/>
      <c r="AY34" s="345"/>
      <c r="AZ34" s="345"/>
      <c r="BA34" s="338"/>
      <c r="BB34" s="339"/>
      <c r="BC34" s="338"/>
      <c r="BD34" s="339"/>
      <c r="BE34" s="343"/>
      <c r="BF34" s="343"/>
      <c r="BG34" s="344"/>
      <c r="BH34" s="345" t="str">
        <f aca="false">BO33&amp;"-"&amp;BQ33</f>
        <v>01.01.2025-30.06.2025</v>
      </c>
      <c r="BI34" s="345"/>
      <c r="BJ34" s="345"/>
      <c r="BK34" s="345"/>
      <c r="BL34" s="345"/>
      <c r="BM34" s="345"/>
      <c r="BN34" s="345"/>
      <c r="BO34" s="338"/>
      <c r="BP34" s="339"/>
      <c r="BQ34" s="338"/>
      <c r="BR34" s="339"/>
      <c r="BS34" s="343"/>
      <c r="BT34" s="343"/>
      <c r="BU34" s="344"/>
      <c r="BV34" s="345" t="str">
        <f aca="false">CC33&amp;"-"&amp;CE33</f>
        <v>01.07.2025-31.12.2025</v>
      </c>
      <c r="BW34" s="345"/>
      <c r="BX34" s="345"/>
      <c r="BY34" s="345"/>
      <c r="BZ34" s="345"/>
      <c r="CA34" s="345"/>
      <c r="CB34" s="345"/>
      <c r="CC34" s="338"/>
      <c r="CD34" s="339"/>
      <c r="CE34" s="338"/>
      <c r="CF34" s="339"/>
      <c r="CG34" s="343"/>
      <c r="CH34" s="343"/>
      <c r="CI34" s="344"/>
      <c r="CJ34" s="345" t="str">
        <f aca="false">CQ33&amp;"-"&amp;CS33</f>
        <v>01.01.2026-30.06.2026</v>
      </c>
      <c r="CK34" s="345"/>
      <c r="CL34" s="345"/>
      <c r="CM34" s="345"/>
      <c r="CN34" s="345"/>
      <c r="CO34" s="345"/>
      <c r="CP34" s="345"/>
      <c r="CQ34" s="338"/>
      <c r="CR34" s="339"/>
      <c r="CS34" s="338"/>
      <c r="CT34" s="339"/>
      <c r="CU34" s="343"/>
      <c r="CV34" s="343"/>
      <c r="CW34" s="344"/>
      <c r="CX34" s="345" t="str">
        <f aca="false">DE33&amp;"-"&amp;DG33</f>
        <v>01.07.2026-31.12.2026</v>
      </c>
      <c r="CY34" s="345"/>
      <c r="CZ34" s="345"/>
      <c r="DA34" s="345"/>
      <c r="DB34" s="345"/>
      <c r="DC34" s="345"/>
      <c r="DD34" s="345"/>
      <c r="DE34" s="338"/>
      <c r="DF34" s="339"/>
      <c r="DG34" s="338"/>
      <c r="DH34" s="339"/>
      <c r="DI34" s="340"/>
      <c r="DJ34" s="272"/>
      <c r="DK34" s="133"/>
      <c r="DL34" s="133"/>
      <c r="DM34" s="133"/>
      <c r="DN34" s="130"/>
      <c r="DO34" s="133"/>
      <c r="DP34" s="133"/>
      <c r="DQ34" s="133"/>
      <c r="DR34" s="133"/>
      <c r="DS34" s="133"/>
      <c r="DT34" s="133"/>
      <c r="DU34" s="133"/>
      <c r="DV34" s="133"/>
    </row>
    <row r="35" s="128" customFormat="true" ht="14.25" hidden="true" customHeight="true" outlineLevel="0" collapsed="false">
      <c r="A35" s="315"/>
      <c r="B35" s="315"/>
      <c r="C35" s="315"/>
      <c r="D35" s="315"/>
      <c r="E35" s="333"/>
      <c r="F35" s="315"/>
      <c r="G35" s="316"/>
      <c r="H35" s="142"/>
      <c r="I35" s="142"/>
      <c r="J35" s="142"/>
      <c r="K35" s="330"/>
      <c r="L35" s="348"/>
      <c r="M35" s="371"/>
      <c r="N35" s="350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0"/>
      <c r="Z35" s="166"/>
      <c r="AA35" s="166"/>
      <c r="AB35" s="166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0"/>
      <c r="AN35" s="166"/>
      <c r="AO35" s="166"/>
      <c r="AP35" s="166"/>
      <c r="AQ35" s="351"/>
      <c r="AR35" s="351"/>
      <c r="AS35" s="351"/>
      <c r="AT35" s="351"/>
      <c r="AU35" s="351"/>
      <c r="AV35" s="351"/>
      <c r="AW35" s="351"/>
      <c r="AX35" s="351"/>
      <c r="AY35" s="351"/>
      <c r="AZ35" s="351"/>
      <c r="BA35" s="350"/>
      <c r="BB35" s="166"/>
      <c r="BC35" s="166"/>
      <c r="BD35" s="166"/>
      <c r="BE35" s="351"/>
      <c r="BF35" s="351"/>
      <c r="BG35" s="351"/>
      <c r="BH35" s="351"/>
      <c r="BI35" s="351"/>
      <c r="BJ35" s="351"/>
      <c r="BK35" s="351"/>
      <c r="BL35" s="351"/>
      <c r="BM35" s="351"/>
      <c r="BN35" s="351"/>
      <c r="BO35" s="350"/>
      <c r="BP35" s="166"/>
      <c r="BQ35" s="166"/>
      <c r="BR35" s="166"/>
      <c r="BS35" s="351"/>
      <c r="BT35" s="351"/>
      <c r="BU35" s="351"/>
      <c r="BV35" s="351"/>
      <c r="BW35" s="351"/>
      <c r="BX35" s="351"/>
      <c r="BY35" s="351"/>
      <c r="BZ35" s="351"/>
      <c r="CA35" s="351"/>
      <c r="CB35" s="351"/>
      <c r="CC35" s="350"/>
      <c r="CD35" s="166"/>
      <c r="CE35" s="166"/>
      <c r="CF35" s="166"/>
      <c r="CG35" s="351"/>
      <c r="CH35" s="351"/>
      <c r="CI35" s="351"/>
      <c r="CJ35" s="351"/>
      <c r="CK35" s="351"/>
      <c r="CL35" s="351"/>
      <c r="CM35" s="351"/>
      <c r="CN35" s="351"/>
      <c r="CO35" s="351"/>
      <c r="CP35" s="351"/>
      <c r="CQ35" s="350"/>
      <c r="CR35" s="166"/>
      <c r="CS35" s="166"/>
      <c r="CT35" s="166"/>
      <c r="CU35" s="351"/>
      <c r="CV35" s="351"/>
      <c r="CW35" s="351"/>
      <c r="CX35" s="351"/>
      <c r="CY35" s="351"/>
      <c r="CZ35" s="351"/>
      <c r="DA35" s="351"/>
      <c r="DB35" s="351"/>
      <c r="DC35" s="351"/>
      <c r="DD35" s="351"/>
      <c r="DE35" s="350"/>
      <c r="DF35" s="166"/>
      <c r="DG35" s="166"/>
      <c r="DH35" s="166"/>
      <c r="DI35" s="356"/>
      <c r="DJ35" s="272"/>
      <c r="DK35" s="133"/>
      <c r="DL35" s="133"/>
      <c r="DM35" s="133"/>
      <c r="DN35" s="130"/>
      <c r="DO35" s="133"/>
      <c r="DP35" s="133"/>
      <c r="DQ35" s="133"/>
      <c r="DR35" s="133"/>
      <c r="DS35" s="133"/>
      <c r="DT35" s="133"/>
      <c r="DU35" s="133"/>
      <c r="DV35" s="133"/>
    </row>
    <row r="36" customFormat="false" ht="15" hidden="false" customHeight="true" outlineLevel="0" collapsed="false">
      <c r="A36" s="315"/>
      <c r="B36" s="315"/>
      <c r="C36" s="315"/>
      <c r="D36" s="315"/>
      <c r="E36" s="333"/>
      <c r="F36" s="346"/>
      <c r="G36" s="315"/>
      <c r="H36" s="142"/>
      <c r="I36" s="142"/>
      <c r="J36" s="330"/>
      <c r="K36" s="347"/>
      <c r="L36" s="348"/>
      <c r="M36" s="349" t="s">
        <v>179</v>
      </c>
      <c r="N36" s="350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0"/>
      <c r="Z36" s="166"/>
      <c r="AA36" s="166"/>
      <c r="AB36" s="166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0"/>
      <c r="AN36" s="166"/>
      <c r="AO36" s="166"/>
      <c r="AP36" s="166"/>
      <c r="AQ36" s="351"/>
      <c r="AR36" s="351"/>
      <c r="AS36" s="351"/>
      <c r="AT36" s="351"/>
      <c r="AU36" s="351"/>
      <c r="AV36" s="351"/>
      <c r="AW36" s="351"/>
      <c r="AX36" s="351"/>
      <c r="AY36" s="351"/>
      <c r="AZ36" s="351"/>
      <c r="BA36" s="350"/>
      <c r="BB36" s="166"/>
      <c r="BC36" s="166"/>
      <c r="BD36" s="166"/>
      <c r="BE36" s="351"/>
      <c r="BF36" s="351"/>
      <c r="BG36" s="351"/>
      <c r="BH36" s="351"/>
      <c r="BI36" s="351"/>
      <c r="BJ36" s="351"/>
      <c r="BK36" s="351"/>
      <c r="BL36" s="351"/>
      <c r="BM36" s="351"/>
      <c r="BN36" s="351"/>
      <c r="BO36" s="350"/>
      <c r="BP36" s="166"/>
      <c r="BQ36" s="166"/>
      <c r="BR36" s="166"/>
      <c r="BS36" s="351"/>
      <c r="BT36" s="351"/>
      <c r="BU36" s="351"/>
      <c r="BV36" s="351"/>
      <c r="BW36" s="351"/>
      <c r="BX36" s="351"/>
      <c r="BY36" s="351"/>
      <c r="BZ36" s="351"/>
      <c r="CA36" s="351"/>
      <c r="CB36" s="351"/>
      <c r="CC36" s="350"/>
      <c r="CD36" s="166"/>
      <c r="CE36" s="166"/>
      <c r="CF36" s="166"/>
      <c r="CG36" s="351"/>
      <c r="CH36" s="351"/>
      <c r="CI36" s="351"/>
      <c r="CJ36" s="351"/>
      <c r="CK36" s="351"/>
      <c r="CL36" s="351"/>
      <c r="CM36" s="351"/>
      <c r="CN36" s="351"/>
      <c r="CO36" s="351"/>
      <c r="CP36" s="351"/>
      <c r="CQ36" s="350"/>
      <c r="CR36" s="166"/>
      <c r="CS36" s="166"/>
      <c r="CT36" s="166"/>
      <c r="CU36" s="351"/>
      <c r="CV36" s="351"/>
      <c r="CW36" s="351"/>
      <c r="CX36" s="351"/>
      <c r="CY36" s="351"/>
      <c r="CZ36" s="351"/>
      <c r="DA36" s="351"/>
      <c r="DB36" s="351"/>
      <c r="DC36" s="351"/>
      <c r="DD36" s="351"/>
      <c r="DE36" s="350"/>
      <c r="DF36" s="166"/>
      <c r="DG36" s="166"/>
      <c r="DH36" s="166"/>
      <c r="DI36" s="356"/>
      <c r="DJ36" s="272"/>
      <c r="DK36" s="353"/>
      <c r="DL36" s="353"/>
      <c r="DM36" s="353"/>
      <c r="DN36" s="130"/>
      <c r="DO36" s="353"/>
      <c r="DR36" s="353"/>
      <c r="DS36" s="353"/>
      <c r="DT36" s="353"/>
      <c r="DU36" s="353"/>
      <c r="DV36" s="353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15"/>
      <c r="B37" s="315"/>
      <c r="C37" s="315"/>
      <c r="D37" s="315"/>
      <c r="E37" s="324"/>
      <c r="F37" s="346"/>
      <c r="G37" s="315"/>
      <c r="H37" s="142"/>
      <c r="I37" s="354"/>
      <c r="J37" s="354"/>
      <c r="K37" s="347"/>
      <c r="L37" s="374"/>
      <c r="M37" s="375" t="s">
        <v>180</v>
      </c>
      <c r="N37" s="376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6"/>
      <c r="Z37" s="378"/>
      <c r="AA37" s="378"/>
      <c r="AB37" s="376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6"/>
      <c r="AN37" s="378"/>
      <c r="AO37" s="378"/>
      <c r="AP37" s="376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6"/>
      <c r="BB37" s="378"/>
      <c r="BC37" s="378"/>
      <c r="BD37" s="376"/>
      <c r="BE37" s="377"/>
      <c r="BF37" s="377"/>
      <c r="BG37" s="377"/>
      <c r="BH37" s="377"/>
      <c r="BI37" s="377"/>
      <c r="BJ37" s="377"/>
      <c r="BK37" s="377"/>
      <c r="BL37" s="377"/>
      <c r="BM37" s="377"/>
      <c r="BN37" s="377"/>
      <c r="BO37" s="376"/>
      <c r="BP37" s="378"/>
      <c r="BQ37" s="378"/>
      <c r="BR37" s="376"/>
      <c r="BS37" s="377"/>
      <c r="BT37" s="377"/>
      <c r="BU37" s="377"/>
      <c r="BV37" s="377"/>
      <c r="BW37" s="377"/>
      <c r="BX37" s="377"/>
      <c r="BY37" s="377"/>
      <c r="BZ37" s="377"/>
      <c r="CA37" s="377"/>
      <c r="CB37" s="377"/>
      <c r="CC37" s="376"/>
      <c r="CD37" s="378"/>
      <c r="CE37" s="378"/>
      <c r="CF37" s="376"/>
      <c r="CG37" s="377"/>
      <c r="CH37" s="377"/>
      <c r="CI37" s="377"/>
      <c r="CJ37" s="377"/>
      <c r="CK37" s="377"/>
      <c r="CL37" s="377"/>
      <c r="CM37" s="377"/>
      <c r="CN37" s="377"/>
      <c r="CO37" s="377"/>
      <c r="CP37" s="377"/>
      <c r="CQ37" s="376"/>
      <c r="CR37" s="378"/>
      <c r="CS37" s="378"/>
      <c r="CT37" s="376"/>
      <c r="CU37" s="377"/>
      <c r="CV37" s="377"/>
      <c r="CW37" s="377"/>
      <c r="CX37" s="377"/>
      <c r="CY37" s="377"/>
      <c r="CZ37" s="377"/>
      <c r="DA37" s="377"/>
      <c r="DB37" s="377"/>
      <c r="DC37" s="377"/>
      <c r="DD37" s="377"/>
      <c r="DE37" s="376"/>
      <c r="DF37" s="378"/>
      <c r="DG37" s="378"/>
      <c r="DH37" s="376"/>
      <c r="DI37" s="378"/>
      <c r="DJ37" s="352"/>
      <c r="DK37" s="353"/>
      <c r="DL37" s="353"/>
      <c r="DM37" s="353"/>
      <c r="DN37" s="353"/>
      <c r="DO37" s="353"/>
      <c r="DP37" s="353"/>
      <c r="DQ37" s="353"/>
      <c r="DR37" s="353"/>
      <c r="DS37" s="353"/>
      <c r="DT37" s="353"/>
      <c r="DU37" s="353"/>
      <c r="DV37" s="353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15"/>
      <c r="B38" s="315"/>
      <c r="C38" s="315"/>
      <c r="D38" s="182"/>
      <c r="E38" s="182"/>
      <c r="F38" s="357"/>
      <c r="G38" s="182"/>
      <c r="H38" s="315"/>
      <c r="I38" s="347"/>
      <c r="J38" s="354"/>
      <c r="K38" s="318"/>
      <c r="L38" s="348"/>
      <c r="M38" s="274" t="s">
        <v>181</v>
      </c>
      <c r="N38" s="358"/>
      <c r="O38" s="351"/>
      <c r="P38" s="351"/>
      <c r="Q38" s="351"/>
      <c r="R38" s="351"/>
      <c r="S38" s="351"/>
      <c r="T38" s="351"/>
      <c r="U38" s="351"/>
      <c r="V38" s="351"/>
      <c r="W38" s="351"/>
      <c r="X38" s="351"/>
      <c r="Y38" s="350"/>
      <c r="Z38" s="166"/>
      <c r="AA38" s="166"/>
      <c r="AB38" s="350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0"/>
      <c r="AN38" s="166"/>
      <c r="AO38" s="166"/>
      <c r="AP38" s="350"/>
      <c r="AQ38" s="351"/>
      <c r="AR38" s="351"/>
      <c r="AS38" s="351"/>
      <c r="AT38" s="351"/>
      <c r="AU38" s="351"/>
      <c r="AV38" s="351"/>
      <c r="AW38" s="351"/>
      <c r="AX38" s="351"/>
      <c r="AY38" s="351"/>
      <c r="AZ38" s="351"/>
      <c r="BA38" s="350"/>
      <c r="BB38" s="166"/>
      <c r="BC38" s="166"/>
      <c r="BD38" s="350"/>
      <c r="BE38" s="351"/>
      <c r="BF38" s="351"/>
      <c r="BG38" s="351"/>
      <c r="BH38" s="351"/>
      <c r="BI38" s="351"/>
      <c r="BJ38" s="351"/>
      <c r="BK38" s="351"/>
      <c r="BL38" s="351"/>
      <c r="BM38" s="351"/>
      <c r="BN38" s="351"/>
      <c r="BO38" s="350"/>
      <c r="BP38" s="166"/>
      <c r="BQ38" s="166"/>
      <c r="BR38" s="350"/>
      <c r="BS38" s="351"/>
      <c r="BT38" s="351"/>
      <c r="BU38" s="351"/>
      <c r="BV38" s="351"/>
      <c r="BW38" s="351"/>
      <c r="BX38" s="351"/>
      <c r="BY38" s="351"/>
      <c r="BZ38" s="351"/>
      <c r="CA38" s="351"/>
      <c r="CB38" s="351"/>
      <c r="CC38" s="350"/>
      <c r="CD38" s="166"/>
      <c r="CE38" s="166"/>
      <c r="CF38" s="350"/>
      <c r="CG38" s="351"/>
      <c r="CH38" s="351"/>
      <c r="CI38" s="351"/>
      <c r="CJ38" s="351"/>
      <c r="CK38" s="351"/>
      <c r="CL38" s="351"/>
      <c r="CM38" s="351"/>
      <c r="CN38" s="351"/>
      <c r="CO38" s="351"/>
      <c r="CP38" s="351"/>
      <c r="CQ38" s="350"/>
      <c r="CR38" s="166"/>
      <c r="CS38" s="166"/>
      <c r="CT38" s="350"/>
      <c r="CU38" s="351"/>
      <c r="CV38" s="351"/>
      <c r="CW38" s="351"/>
      <c r="CX38" s="351"/>
      <c r="CY38" s="351"/>
      <c r="CZ38" s="351"/>
      <c r="DA38" s="351"/>
      <c r="DB38" s="351"/>
      <c r="DC38" s="351"/>
      <c r="DD38" s="351"/>
      <c r="DE38" s="350"/>
      <c r="DF38" s="166"/>
      <c r="DG38" s="166"/>
      <c r="DH38" s="350"/>
      <c r="DI38" s="166"/>
      <c r="DJ38" s="356"/>
      <c r="DK38" s="353"/>
      <c r="DL38" s="353"/>
      <c r="DM38" s="353"/>
      <c r="DN38" s="353"/>
      <c r="DO38" s="353"/>
      <c r="DP38" s="353"/>
      <c r="DQ38" s="353"/>
      <c r="DR38" s="353"/>
      <c r="DS38" s="353"/>
      <c r="DT38" s="353"/>
      <c r="DU38" s="353"/>
      <c r="DV38" s="353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V39" s="128"/>
    </row>
    <row r="40" customFormat="false" ht="48.95" hidden="false" customHeight="true" outlineLevel="0" collapsed="false">
      <c r="L40" s="361" t="n">
        <v>1</v>
      </c>
      <c r="M40" s="290" t="s">
        <v>184</v>
      </c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V40" s="128"/>
    </row>
  </sheetData>
  <sheetProtection sheet="true" password="fa9c" objects="true" scenarios="true" formatColumns="false" formatRows="false"/>
  <mergeCells count="190">
    <mergeCell ref="L5:AB5"/>
    <mergeCell ref="P7:DI7"/>
    <mergeCell ref="P8:DI8"/>
    <mergeCell ref="P9:DI9"/>
    <mergeCell ref="P10:DI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L13:DI13"/>
    <mergeCell ref="DJ13:DJ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I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Z16:AA16"/>
    <mergeCell ref="AN16:AO16"/>
    <mergeCell ref="BB16:BC16"/>
    <mergeCell ref="BP16:BQ16"/>
    <mergeCell ref="CD16:CE16"/>
    <mergeCell ref="CR16:CS16"/>
    <mergeCell ref="DF16:DG16"/>
    <mergeCell ref="Z17:AA17"/>
    <mergeCell ref="AN17:AO17"/>
    <mergeCell ref="BB17:BC17"/>
    <mergeCell ref="BP17:BQ17"/>
    <mergeCell ref="CD17:CE17"/>
    <mergeCell ref="CR17:CS17"/>
    <mergeCell ref="DF17:DG17"/>
    <mergeCell ref="A18:A38"/>
    <mergeCell ref="O18:DI18"/>
    <mergeCell ref="B19:B38"/>
    <mergeCell ref="O19:DI19"/>
    <mergeCell ref="C20:C38"/>
    <mergeCell ref="O20:DI20"/>
    <mergeCell ref="D21:D37"/>
    <mergeCell ref="H21:H37"/>
    <mergeCell ref="O21:DI21"/>
    <mergeCell ref="E22:E26"/>
    <mergeCell ref="I22:I26"/>
    <mergeCell ref="O22:DI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DE23:DE24"/>
    <mergeCell ref="DF23:DF24"/>
    <mergeCell ref="DG23:DG24"/>
    <mergeCell ref="DH23:DH24"/>
    <mergeCell ref="DJ23:DJ26"/>
    <mergeCell ref="E27:E31"/>
    <mergeCell ref="I27:I31"/>
    <mergeCell ref="O27:DI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DE28:DE29"/>
    <mergeCell ref="DF28:DF29"/>
    <mergeCell ref="DG28:DG29"/>
    <mergeCell ref="DH28:DH29"/>
    <mergeCell ref="DJ28:DJ31"/>
    <mergeCell ref="E32:E36"/>
    <mergeCell ref="I32:I36"/>
    <mergeCell ref="O32:DI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DE33:DE34"/>
    <mergeCell ref="DF33:DF34"/>
    <mergeCell ref="DG33:DG34"/>
    <mergeCell ref="DH33:DH34"/>
    <mergeCell ref="DJ33:DJ36"/>
    <mergeCell ref="M40:DI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J7:DJ10 O21:DI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DE23 DG23:DG24 Y28 AA28:AA29 AM28 AO28:AO29 BA28 BC28:BC29 BO28 BQ28:BQ29 CC28 CE28:CE29 CQ28 CS28:CS29 DE28 DG28:DG29 Y33 AA33:AA34 AM33 AO33:AO34 BA33 BC33:BC34 BO33 BQ33:BQ34 CC33 CE33:CE34 CQ33 CS33:CS34 DE33 DG33:DG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DF23:DF24 DH23:DH24 Z28:Z29 AB28:AB29 AN28:AN29 AP28:AP29 BB28:BB29 BD28:BD29 BP28:BP29 BR28:BR29 CD28:CD29 CF28:CF29 CR28:CR29 CT28:CT29 DF28:DF29 DH28:DH29 Z33:Z34 AB33:AB34 AN33:AN34 AP33:AP34 BB33:BB34 BD33:BD34 BP33:BP34 BR33:BR34 CD33:CD34 CF33:CF34 CR33:CR34 CT33:CT34 DF33:DF34 DH33:DH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BV24:CB24 CJ24:CP24 CX24:DD24 R29:X29 AF29:AL29 AT29:AZ29 BH29:BN29 BV29:CB29 CJ29:CP29 CX29:DD29 R34:X34 AF34:AL34 AT34:AZ34 BH34:BN34 BV34:CB34 CJ34:CP34 CX34:DD34" type="none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DF25:DF26 Z30:Z31 AN30:AN31 BB30:BB31 BP30:BP31 CD30:CD31 CR30:CR31 DF30:DF31 Z35:Z38 AN35:AN38 BB35:BB38 BP35:BP38 CD35:CD38 CR35:CR38 DF35:DF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CG22:CH22 CU22:CV22 O27:P27 AC27:AD27 AQ27:AR27 BE27:BF27 BS27:BT27 CG27:CH27 CU27:CV27 O32:P32 AC32:AD32 AQ32:AR32 BE32:BF32 BS32:BT32 CG32:CH32 CU32:CV3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 CV23:CX23 P28:R28 AD28:AF28 AR28:AT28 BF28:BH28 BT28:BV28 CH28:CJ28 CV28:CX28 P33:R33 AD33:AF33 AR33:AT33 BF33:BH33 BT33:BV33 CH33:CJ33 CV33:CX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25</v>
      </c>
    </row>
    <row r="2" customFormat="false" ht="22.5" hidden="false" customHeight="true" outlineLevel="0" collapsed="false">
      <c r="F2" s="254" t="s">
        <v>133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34</v>
      </c>
      <c r="G4" s="155"/>
      <c r="H4" s="155"/>
      <c r="I4" s="257" t="s">
        <v>135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3</v>
      </c>
      <c r="G5" s="258" t="s">
        <v>136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95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7</v>
      </c>
      <c r="H7" s="265" t="str">
        <f aca="false">IF(dateCh="","",dateCh)</f>
        <v>15.12.2022</v>
      </c>
      <c r="I7" s="266" t="s">
        <v>138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9</v>
      </c>
      <c r="H8" s="265"/>
      <c r="I8" s="266" t="s">
        <v>140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41</v>
      </c>
      <c r="H9" s="265"/>
      <c r="I9" s="266" t="s">
        <v>142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43</v>
      </c>
      <c r="H10" s="259" t="s">
        <v>144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45</v>
      </c>
      <c r="H11" s="265" t="str">
        <f aca="false">IF(region_name="","",region_name)</f>
        <v>Ханты-Мансийский автономный округ</v>
      </c>
      <c r="I11" s="266" t="s">
        <v>146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47</v>
      </c>
      <c r="H12" s="265"/>
      <c r="I12" s="266" t="s">
        <v>148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9</v>
      </c>
      <c r="H13" s="265"/>
      <c r="I13" s="272" t="s">
        <v>150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51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52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8" t="s">
        <v>153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54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55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5" min="14" style="128" width="3.7"/>
    <col collapsed="false" customWidth="true" hidden="false" outlineLevel="0" max="16" min="16" style="128" width="4.13"/>
    <col collapsed="false" customWidth="true" hidden="false" outlineLevel="0" max="17" min="17" style="128" width="18.13"/>
    <col collapsed="false" customWidth="true" hidden="false" outlineLevel="0" max="20" min="18" style="128" width="3.7"/>
    <col collapsed="false" customWidth="true" hidden="false" outlineLevel="0" max="21" min="21" style="128" width="12.85"/>
    <col collapsed="false" customWidth="true" hidden="false" outlineLevel="0" max="24" min="22" style="128" width="3.7"/>
    <col collapsed="false" customWidth="true" hidden="false" outlineLevel="0" max="25" min="25" style="128" width="12.85"/>
    <col collapsed="false" customWidth="true" hidden="false" outlineLevel="0" max="28" min="26" style="128" width="3.7"/>
    <col collapsed="false" customWidth="true" hidden="false" outlineLevel="0" max="29" min="29" style="128" width="12.85"/>
    <col collapsed="false" customWidth="true" hidden="false" outlineLevel="0" max="33" min="30" style="128" width="21.42"/>
    <col collapsed="false" customWidth="true" hidden="false" outlineLevel="0" max="34" min="34" style="128" width="11.7"/>
    <col collapsed="false" customWidth="true" hidden="false" outlineLevel="0" max="35" min="35" style="128" width="3.7"/>
    <col collapsed="false" customWidth="true" hidden="false" outlineLevel="0" max="36" min="36" style="128" width="11.7"/>
    <col collapsed="false" customWidth="true" hidden="true" outlineLevel="0" max="37" min="37" style="128" width="8.56"/>
    <col collapsed="false" customWidth="true" hidden="false" outlineLevel="0" max="38" min="38" style="128" width="4.56"/>
    <col collapsed="false" customWidth="true" hidden="false" outlineLevel="0" max="39" min="39" style="128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43"/>
      <c r="AE4" s="143"/>
      <c r="AF4" s="143"/>
      <c r="AG4" s="143"/>
      <c r="AH4" s="143"/>
      <c r="AI4" s="143"/>
      <c r="AJ4" s="143"/>
      <c r="AK4" s="295"/>
    </row>
    <row r="5" customFormat="false" ht="22.5" hidden="false" customHeight="true" outlineLevel="0" collapsed="false">
      <c r="J5" s="294"/>
      <c r="K5" s="294"/>
      <c r="L5" s="379" t="s">
        <v>210</v>
      </c>
      <c r="M5" s="379"/>
      <c r="N5" s="379"/>
      <c r="O5" s="379"/>
      <c r="P5" s="379"/>
      <c r="Q5" s="379"/>
      <c r="R5" s="379"/>
      <c r="S5" s="379"/>
      <c r="T5" s="379"/>
      <c r="U5" s="379"/>
      <c r="V5" s="380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2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5"/>
      <c r="P6" s="295"/>
      <c r="Q6" s="295"/>
      <c r="R6" s="295"/>
      <c r="S6" s="296"/>
      <c r="T6" s="296"/>
      <c r="U6" s="296"/>
      <c r="V6" s="296"/>
      <c r="W6" s="296"/>
      <c r="X6" s="296"/>
      <c r="Y6" s="295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300" t="str">
        <f aca="false">IF(NameOrPr_ch="",IF(NameOrPr="","",NameOrPr),NameOrPr_ch)</f>
        <v>Региональная служба по тарифам Ханты-Мансийского автономного округа-Югра</v>
      </c>
      <c r="O7" s="300"/>
      <c r="P7" s="300"/>
      <c r="Q7" s="300"/>
      <c r="R7" s="300"/>
      <c r="S7" s="300"/>
      <c r="T7" s="300"/>
      <c r="U7" s="300"/>
      <c r="V7" s="301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300" t="str">
        <f aca="false">IF(datePr_ch="",IF(datePr="","",datePr),datePr_ch)</f>
        <v>29.11.2022</v>
      </c>
      <c r="O8" s="300"/>
      <c r="P8" s="300"/>
      <c r="Q8" s="300"/>
      <c r="R8" s="300"/>
      <c r="S8" s="300"/>
      <c r="T8" s="300"/>
      <c r="U8" s="300"/>
      <c r="V8" s="301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300" t="str">
        <f aca="false">IF(numberPr_ch="",IF(numberPr="","",numberPr),numberPr_ch)</f>
        <v>102-нп</v>
      </c>
      <c r="O9" s="300"/>
      <c r="P9" s="300"/>
      <c r="Q9" s="300"/>
      <c r="R9" s="300"/>
      <c r="S9" s="300"/>
      <c r="T9" s="300"/>
      <c r="U9" s="300"/>
      <c r="V9" s="301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52</v>
      </c>
      <c r="N10" s="300" t="str">
        <f aca="false">IF(IstPub_ch="",IF(IstPub="","",IstPub),IstPub_ch)</f>
        <v>Официальный интернет-портал
правовой информации
Государственная система правовой информации. 
Дата опубликования 05.12.2022
№ опубликования 8601202212050002</v>
      </c>
      <c r="O10" s="300"/>
      <c r="P10" s="300"/>
      <c r="Q10" s="300"/>
      <c r="R10" s="300"/>
      <c r="S10" s="300"/>
      <c r="T10" s="300"/>
      <c r="U10" s="300"/>
      <c r="V10" s="301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5" customFormat="true" ht="9.75" hidden="true" customHeight="true" outlineLevel="0" collapsed="false">
      <c r="L11" s="383"/>
      <c r="M11" s="383"/>
      <c r="N11" s="383"/>
      <c r="O11" s="383"/>
      <c r="P11" s="383"/>
      <c r="Q11" s="383"/>
      <c r="R11" s="383"/>
      <c r="S11" s="384"/>
      <c r="T11" s="384"/>
      <c r="U11" s="384"/>
      <c r="V11" s="384"/>
      <c r="W11" s="384"/>
      <c r="X11" s="384"/>
      <c r="Y11" s="385"/>
      <c r="AD11" s="255" t="s">
        <v>211</v>
      </c>
      <c r="AE11" s="255" t="s">
        <v>212</v>
      </c>
      <c r="AF11" s="255" t="s">
        <v>211</v>
      </c>
      <c r="AG11" s="255" t="s">
        <v>212</v>
      </c>
    </row>
    <row r="12" s="256" customFormat="true" ht="11.25" hidden="true" customHeight="false" outlineLevel="0" collapsed="false">
      <c r="G12" s="302"/>
      <c r="H12" s="302"/>
      <c r="L12" s="303"/>
      <c r="M12" s="303"/>
      <c r="N12" s="303"/>
      <c r="O12" s="303"/>
      <c r="P12" s="303"/>
      <c r="Q12" s="303"/>
      <c r="R12" s="303"/>
      <c r="S12" s="386"/>
      <c r="T12" s="386"/>
      <c r="U12" s="386"/>
      <c r="V12" s="386"/>
      <c r="W12" s="386"/>
      <c r="X12" s="386"/>
      <c r="Y12" s="387"/>
      <c r="AK12" s="305" t="s">
        <v>157</v>
      </c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</row>
    <row r="13" customFormat="false" ht="14.25" hidden="false" customHeight="false" outlineLevel="0" collapsed="false">
      <c r="J13" s="294"/>
      <c r="K13" s="294"/>
      <c r="L13" s="295"/>
      <c r="M13" s="295"/>
      <c r="N13" s="295"/>
      <c r="O13" s="295"/>
      <c r="P13" s="295"/>
      <c r="Q13" s="295"/>
      <c r="R13" s="295"/>
      <c r="S13" s="388"/>
      <c r="T13" s="388"/>
      <c r="U13" s="388"/>
      <c r="V13" s="388"/>
      <c r="W13" s="388"/>
      <c r="X13" s="388"/>
      <c r="Y13" s="389"/>
      <c r="AD13" s="388"/>
      <c r="AE13" s="388"/>
      <c r="AF13" s="388"/>
      <c r="AG13" s="388"/>
      <c r="AH13" s="388"/>
      <c r="AI13" s="388"/>
      <c r="AJ13" s="388"/>
      <c r="AK13" s="388"/>
    </row>
    <row r="14" customFormat="false" ht="14.25" hidden="false" customHeight="true" outlineLevel="0" collapsed="false">
      <c r="J14" s="294"/>
      <c r="K14" s="294"/>
      <c r="L14" s="390" t="s">
        <v>134</v>
      </c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155" t="s">
        <v>135</v>
      </c>
    </row>
    <row r="15" customFormat="false" ht="14.25" hidden="false" customHeight="true" outlineLevel="0" collapsed="false">
      <c r="J15" s="294"/>
      <c r="K15" s="294"/>
      <c r="L15" s="390" t="s">
        <v>93</v>
      </c>
      <c r="M15" s="390" t="s">
        <v>213</v>
      </c>
      <c r="N15" s="390" t="s">
        <v>214</v>
      </c>
      <c r="O15" s="390"/>
      <c r="P15" s="390"/>
      <c r="Q15" s="390"/>
      <c r="R15" s="391" t="s">
        <v>215</v>
      </c>
      <c r="S15" s="391"/>
      <c r="T15" s="391"/>
      <c r="U15" s="391"/>
      <c r="V15" s="391" t="s">
        <v>216</v>
      </c>
      <c r="W15" s="391"/>
      <c r="X15" s="391"/>
      <c r="Y15" s="391"/>
      <c r="Z15" s="391" t="s">
        <v>217</v>
      </c>
      <c r="AA15" s="391"/>
      <c r="AB15" s="391"/>
      <c r="AC15" s="391"/>
      <c r="AD15" s="391" t="s">
        <v>159</v>
      </c>
      <c r="AE15" s="391"/>
      <c r="AF15" s="391"/>
      <c r="AG15" s="391"/>
      <c r="AH15" s="391"/>
      <c r="AI15" s="391"/>
      <c r="AJ15" s="391"/>
      <c r="AK15" s="390" t="s">
        <v>160</v>
      </c>
      <c r="AL15" s="307" t="s">
        <v>161</v>
      </c>
      <c r="AM15" s="155"/>
    </row>
    <row r="16" customFormat="false" ht="26.25" hidden="false" customHeight="true" outlineLevel="0" collapsed="false">
      <c r="J16" s="294"/>
      <c r="K16" s="294"/>
      <c r="L16" s="390"/>
      <c r="M16" s="390"/>
      <c r="N16" s="390"/>
      <c r="O16" s="390"/>
      <c r="P16" s="390"/>
      <c r="Q16" s="390"/>
      <c r="R16" s="391"/>
      <c r="S16" s="391"/>
      <c r="T16" s="391"/>
      <c r="U16" s="391"/>
      <c r="V16" s="391"/>
      <c r="W16" s="391"/>
      <c r="X16" s="391"/>
      <c r="Y16" s="391"/>
      <c r="Z16" s="391"/>
      <c r="AA16" s="391"/>
      <c r="AB16" s="391"/>
      <c r="AC16" s="391"/>
      <c r="AD16" s="391" t="s">
        <v>218</v>
      </c>
      <c r="AE16" s="391"/>
      <c r="AF16" s="155" t="s">
        <v>219</v>
      </c>
      <c r="AG16" s="155"/>
      <c r="AH16" s="392" t="s">
        <v>164</v>
      </c>
      <c r="AI16" s="392"/>
      <c r="AJ16" s="392"/>
      <c r="AK16" s="390"/>
      <c r="AL16" s="307"/>
      <c r="AM16" s="155"/>
    </row>
    <row r="17" customFormat="false" ht="14.25" hidden="false" customHeight="true" outlineLevel="0" collapsed="false">
      <c r="J17" s="294"/>
      <c r="K17" s="294"/>
      <c r="L17" s="390"/>
      <c r="M17" s="390"/>
      <c r="N17" s="390"/>
      <c r="O17" s="390"/>
      <c r="P17" s="390"/>
      <c r="Q17" s="390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 t="s">
        <v>220</v>
      </c>
      <c r="AE17" s="391" t="s">
        <v>221</v>
      </c>
      <c r="AF17" s="391" t="s">
        <v>220</v>
      </c>
      <c r="AG17" s="391" t="s">
        <v>221</v>
      </c>
      <c r="AH17" s="393" t="s">
        <v>222</v>
      </c>
      <c r="AI17" s="393" t="s">
        <v>223</v>
      </c>
      <c r="AJ17" s="393"/>
      <c r="AK17" s="390"/>
      <c r="AL17" s="307"/>
      <c r="AM17" s="155"/>
    </row>
    <row r="18" customFormat="false" ht="12" hidden="false" customHeight="true" outlineLevel="0" collapsed="false">
      <c r="J18" s="294"/>
      <c r="K18" s="311" t="n">
        <v>1</v>
      </c>
      <c r="L18" s="312" t="s">
        <v>95</v>
      </c>
      <c r="M18" s="312" t="s">
        <v>96</v>
      </c>
      <c r="N18" s="314" t="n">
        <f aca="true">OFFSET(N18,0,-1)+1</f>
        <v>3</v>
      </c>
      <c r="O18" s="314"/>
      <c r="P18" s="314"/>
      <c r="Q18" s="314"/>
      <c r="R18" s="314" t="n">
        <f aca="true">OFFSET(R18,0,-4)+1</f>
        <v>4</v>
      </c>
      <c r="S18" s="314"/>
      <c r="T18" s="314"/>
      <c r="U18" s="314"/>
      <c r="V18" s="314" t="n">
        <f aca="true">OFFSET(V18,0,-4)+1</f>
        <v>5</v>
      </c>
      <c r="W18" s="314"/>
      <c r="X18" s="314"/>
      <c r="Y18" s="314"/>
      <c r="Z18" s="394"/>
      <c r="AA18" s="394"/>
      <c r="AB18" s="394" t="n">
        <f aca="true">OFFSET(V18,0,0)+1</f>
        <v>6</v>
      </c>
      <c r="AC18" s="395" t="n">
        <f aca="false">AB18</f>
        <v>6</v>
      </c>
      <c r="AD18" s="314" t="n">
        <f aca="true">OFFSET(AD18,0,-1)+1</f>
        <v>7</v>
      </c>
      <c r="AE18" s="314" t="n">
        <f aca="true">OFFSET(AE18,0,-1)+1</f>
        <v>8</v>
      </c>
      <c r="AF18" s="314" t="n">
        <f aca="true">OFFSET(AF18,0,-1)+1</f>
        <v>9</v>
      </c>
      <c r="AG18" s="314" t="n">
        <f aca="true">OFFSET(AG18,0,-1)+1</f>
        <v>10</v>
      </c>
      <c r="AH18" s="314" t="n">
        <f aca="true">OFFSET(AH18,0,-1)+1</f>
        <v>11</v>
      </c>
      <c r="AI18" s="314" t="n">
        <f aca="true">OFFSET(AI18,0,-1)+1</f>
        <v>12</v>
      </c>
      <c r="AJ18" s="314" t="n">
        <f aca="true">OFFSET(AJ18,0,-1)+1</f>
        <v>13</v>
      </c>
      <c r="AK18" s="314" t="n">
        <f aca="true">OFFSET(AK18,0,-1)+1</f>
        <v>14</v>
      </c>
      <c r="AL18" s="396"/>
      <c r="AM18" s="314" t="n">
        <v>15</v>
      </c>
    </row>
    <row r="19" customFormat="false" ht="22.5" hidden="false" customHeight="false" outlineLevel="0" collapsed="false">
      <c r="A19" s="315" t="n">
        <v>1</v>
      </c>
      <c r="B19" s="133"/>
      <c r="C19" s="133"/>
      <c r="D19" s="133"/>
      <c r="E19" s="133"/>
      <c r="F19" s="252"/>
      <c r="G19" s="252"/>
      <c r="H19" s="252"/>
      <c r="J19" s="294"/>
      <c r="K19" s="294"/>
      <c r="L19" s="319" t="e">
        <f aca="false">(#NAME?,A19)</f>
        <v>#NAME?</v>
      </c>
      <c r="M19" s="320" t="s">
        <v>118</v>
      </c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8" t="s">
        <v>170</v>
      </c>
    </row>
    <row r="20" customFormat="false" ht="22.5" hidden="false" customHeight="false" outlineLevel="0" collapsed="false">
      <c r="A20" s="315"/>
      <c r="B20" s="315" t="n">
        <v>1</v>
      </c>
      <c r="C20" s="133"/>
      <c r="D20" s="133"/>
      <c r="E20" s="133"/>
      <c r="F20" s="357"/>
      <c r="G20" s="134"/>
      <c r="H20" s="134"/>
      <c r="I20" s="399"/>
      <c r="J20" s="400"/>
      <c r="K20" s="128"/>
      <c r="L20" s="326" t="e">
        <f aca="false">(#NAME?,A20)&amp;"."&amp;(#NAME?,B20)</f>
        <v>#NAME?</v>
      </c>
      <c r="M20" s="327" t="s">
        <v>90</v>
      </c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H20" s="401"/>
      <c r="AI20" s="401"/>
      <c r="AJ20" s="401"/>
      <c r="AK20" s="401"/>
      <c r="AL20" s="401"/>
      <c r="AM20" s="272" t="s">
        <v>171</v>
      </c>
    </row>
    <row r="21" customFormat="false" ht="45" hidden="false" customHeight="false" outlineLevel="0" collapsed="false">
      <c r="A21" s="315"/>
      <c r="B21" s="315"/>
      <c r="C21" s="315" t="n">
        <v>1</v>
      </c>
      <c r="D21" s="133"/>
      <c r="E21" s="133"/>
      <c r="F21" s="357"/>
      <c r="G21" s="134"/>
      <c r="H21" s="134"/>
      <c r="I21" s="399"/>
      <c r="J21" s="400"/>
      <c r="K21" s="128"/>
      <c r="L21" s="326" t="e">
        <f aca="false">(#NAME?,A21)&amp;"."&amp;(#NAME?,B21)&amp;"."&amp;(#NAME?,C21)</f>
        <v>#NAME?</v>
      </c>
      <c r="M21" s="331" t="s">
        <v>172</v>
      </c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  <c r="AK21" s="401"/>
      <c r="AL21" s="401"/>
      <c r="AM21" s="272" t="s">
        <v>224</v>
      </c>
    </row>
    <row r="22" customFormat="false" ht="20.1" hidden="false" customHeight="true" outlineLevel="0" collapsed="false">
      <c r="A22" s="315"/>
      <c r="B22" s="315"/>
      <c r="C22" s="315"/>
      <c r="D22" s="315" t="n">
        <v>1</v>
      </c>
      <c r="E22" s="133"/>
      <c r="F22" s="357"/>
      <c r="G22" s="134"/>
      <c r="H22" s="134"/>
      <c r="I22" s="402"/>
      <c r="J22" s="403"/>
      <c r="K22" s="142"/>
      <c r="L22" s="326" t="e">
        <f aca="false">(#NAME?,A22)&amp;"."&amp;(#NAME?,B22)&amp;"."&amp;(#NAME?,C22)&amp;"."&amp;(#NAME?,D22)</f>
        <v>#NAME?</v>
      </c>
      <c r="M22" s="404"/>
      <c r="N22" s="339" t="s">
        <v>72</v>
      </c>
      <c r="O22" s="405"/>
      <c r="P22" s="406" t="s">
        <v>95</v>
      </c>
      <c r="Q22" s="407"/>
      <c r="R22" s="339" t="s">
        <v>35</v>
      </c>
      <c r="S22" s="405"/>
      <c r="T22" s="408" t="n">
        <v>1</v>
      </c>
      <c r="U22" s="409"/>
      <c r="V22" s="339" t="s">
        <v>35</v>
      </c>
      <c r="W22" s="405"/>
      <c r="X22" s="408" t="n">
        <v>1</v>
      </c>
      <c r="Y22" s="410"/>
      <c r="Z22" s="339" t="s">
        <v>35</v>
      </c>
      <c r="AA22" s="411"/>
      <c r="AB22" s="408" t="n">
        <v>1</v>
      </c>
      <c r="AC22" s="412"/>
      <c r="AD22" s="413"/>
      <c r="AE22" s="413"/>
      <c r="AF22" s="413"/>
      <c r="AG22" s="413"/>
      <c r="AH22" s="414"/>
      <c r="AI22" s="339" t="s">
        <v>72</v>
      </c>
      <c r="AJ22" s="414"/>
      <c r="AK22" s="339" t="s">
        <v>35</v>
      </c>
      <c r="AL22" s="340"/>
      <c r="AM22" s="272" t="s">
        <v>225</v>
      </c>
      <c r="AN22" s="133" t="e">
        <f aca="false">(#NAME?,V22:AL22,List06_9_DP)</f>
        <v>#NAME?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315"/>
      <c r="B23" s="315"/>
      <c r="C23" s="315"/>
      <c r="D23" s="315"/>
      <c r="E23" s="133"/>
      <c r="F23" s="357"/>
      <c r="G23" s="134"/>
      <c r="H23" s="134"/>
      <c r="I23" s="402"/>
      <c r="J23" s="403"/>
      <c r="K23" s="142"/>
      <c r="L23" s="326"/>
      <c r="M23" s="404"/>
      <c r="N23" s="339"/>
      <c r="O23" s="405"/>
      <c r="P23" s="406"/>
      <c r="Q23" s="407"/>
      <c r="R23" s="339"/>
      <c r="S23" s="405"/>
      <c r="T23" s="408"/>
      <c r="U23" s="409"/>
      <c r="V23" s="339"/>
      <c r="W23" s="405"/>
      <c r="X23" s="408"/>
      <c r="Y23" s="410"/>
      <c r="Z23" s="339"/>
      <c r="AA23" s="415"/>
      <c r="AB23" s="282"/>
      <c r="AC23" s="282"/>
      <c r="AD23" s="416"/>
      <c r="AE23" s="416"/>
      <c r="AF23" s="416"/>
      <c r="AG23" s="417" t="str">
        <f aca="false">AH22&amp;"-"&amp;AJ22</f>
        <v>-</v>
      </c>
      <c r="AH23" s="417"/>
      <c r="AI23" s="417"/>
      <c r="AJ23" s="417"/>
      <c r="AK23" s="417" t="s">
        <v>35</v>
      </c>
      <c r="AL23" s="418"/>
      <c r="AM23" s="272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315"/>
      <c r="B24" s="315"/>
      <c r="C24" s="315"/>
      <c r="D24" s="315"/>
      <c r="E24" s="133"/>
      <c r="F24" s="357"/>
      <c r="G24" s="134"/>
      <c r="H24" s="134"/>
      <c r="I24" s="402"/>
      <c r="J24" s="403"/>
      <c r="K24" s="142"/>
      <c r="L24" s="326"/>
      <c r="M24" s="404"/>
      <c r="N24" s="339"/>
      <c r="O24" s="405"/>
      <c r="P24" s="406"/>
      <c r="Q24" s="407"/>
      <c r="R24" s="339"/>
      <c r="S24" s="405"/>
      <c r="T24" s="408"/>
      <c r="U24" s="409"/>
      <c r="V24" s="339"/>
      <c r="W24" s="419"/>
      <c r="X24" s="178"/>
      <c r="Y24" s="282"/>
      <c r="Z24" s="420"/>
      <c r="AA24" s="420"/>
      <c r="AB24" s="420"/>
      <c r="AC24" s="420"/>
      <c r="AD24" s="416"/>
      <c r="AE24" s="416"/>
      <c r="AF24" s="416"/>
      <c r="AG24" s="416"/>
      <c r="AH24" s="350"/>
      <c r="AI24" s="166"/>
      <c r="AJ24" s="166"/>
      <c r="AK24" s="350"/>
      <c r="AL24" s="356"/>
      <c r="AM24" s="272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315"/>
      <c r="B25" s="315"/>
      <c r="C25" s="315"/>
      <c r="D25" s="315"/>
      <c r="E25" s="133"/>
      <c r="F25" s="357"/>
      <c r="G25" s="134"/>
      <c r="H25" s="134"/>
      <c r="I25" s="402"/>
      <c r="J25" s="403"/>
      <c r="K25" s="142"/>
      <c r="L25" s="326"/>
      <c r="M25" s="404"/>
      <c r="N25" s="339"/>
      <c r="O25" s="405"/>
      <c r="P25" s="406"/>
      <c r="Q25" s="407"/>
      <c r="R25" s="339"/>
      <c r="S25" s="421"/>
      <c r="T25" s="422"/>
      <c r="U25" s="423"/>
      <c r="V25" s="420"/>
      <c r="W25" s="420"/>
      <c r="X25" s="420"/>
      <c r="Y25" s="420"/>
      <c r="Z25" s="420"/>
      <c r="AA25" s="420"/>
      <c r="AB25" s="420"/>
      <c r="AC25" s="420"/>
      <c r="AD25" s="416"/>
      <c r="AE25" s="416"/>
      <c r="AF25" s="416"/>
      <c r="AG25" s="416"/>
      <c r="AH25" s="350"/>
      <c r="AI25" s="166"/>
      <c r="AJ25" s="166"/>
      <c r="AK25" s="350"/>
      <c r="AL25" s="356"/>
      <c r="AM25" s="272"/>
      <c r="AO25" s="130"/>
      <c r="AP25" s="130"/>
      <c r="AQ25" s="130"/>
      <c r="AR25" s="130"/>
      <c r="AS25" s="130"/>
      <c r="AT25" s="130"/>
    </row>
    <row r="26" customFormat="false" ht="20.1" hidden="false" customHeight="true" outlineLevel="0" collapsed="false">
      <c r="A26" s="315"/>
      <c r="B26" s="315"/>
      <c r="C26" s="315"/>
      <c r="D26" s="315"/>
      <c r="E26" s="182"/>
      <c r="F26" s="424"/>
      <c r="G26" s="182"/>
      <c r="H26" s="182"/>
      <c r="I26" s="402"/>
      <c r="J26" s="403"/>
      <c r="K26" s="142"/>
      <c r="L26" s="326"/>
      <c r="M26" s="404"/>
      <c r="N26" s="339"/>
      <c r="O26" s="425"/>
      <c r="P26" s="355"/>
      <c r="Q26" s="282" t="s">
        <v>226</v>
      </c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426"/>
      <c r="AM26" s="272"/>
      <c r="AN26" s="353"/>
      <c r="AO26" s="353"/>
      <c r="AP26" s="427"/>
      <c r="AQ26" s="427"/>
      <c r="AR26" s="427"/>
      <c r="AS26" s="427"/>
      <c r="AT26" s="427"/>
      <c r="AU26" s="353"/>
      <c r="AV26" s="353"/>
      <c r="AW26" s="353"/>
      <c r="AX26" s="35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2"/>
      <c r="E27" s="182"/>
      <c r="F27" s="357"/>
      <c r="G27" s="182"/>
      <c r="H27" s="182"/>
      <c r="I27" s="318"/>
      <c r="J27" s="354"/>
      <c r="K27" s="318"/>
      <c r="L27" s="428"/>
      <c r="M27" s="274" t="s">
        <v>227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356"/>
      <c r="AM27" s="272"/>
      <c r="AN27" s="353"/>
      <c r="AO27" s="353"/>
      <c r="AP27" s="427"/>
      <c r="AQ27" s="427"/>
      <c r="AR27" s="427"/>
      <c r="AS27" s="427"/>
      <c r="AT27" s="427"/>
      <c r="AU27" s="353"/>
      <c r="AV27" s="353"/>
      <c r="AW27" s="353"/>
      <c r="AX27" s="35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2"/>
      <c r="D28" s="182"/>
      <c r="E28" s="182"/>
      <c r="F28" s="357"/>
      <c r="G28" s="182"/>
      <c r="H28" s="182"/>
      <c r="I28" s="318"/>
      <c r="J28" s="354"/>
      <c r="K28" s="318"/>
      <c r="L28" s="348"/>
      <c r="M28" s="358" t="s">
        <v>182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1"/>
      <c r="AE28" s="351"/>
      <c r="AF28" s="351"/>
      <c r="AG28" s="351"/>
      <c r="AH28" s="350"/>
      <c r="AI28" s="166"/>
      <c r="AJ28" s="350"/>
      <c r="AK28" s="358"/>
      <c r="AL28" s="166"/>
      <c r="AM28" s="356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2"/>
      <c r="C29" s="182"/>
      <c r="D29" s="182"/>
      <c r="E29" s="182"/>
      <c r="F29" s="357"/>
      <c r="G29" s="182"/>
      <c r="H29" s="182"/>
      <c r="I29" s="318"/>
      <c r="J29" s="354"/>
      <c r="K29" s="318"/>
      <c r="L29" s="348"/>
      <c r="M29" s="178" t="s">
        <v>112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51"/>
      <c r="AE29" s="351"/>
      <c r="AF29" s="351"/>
      <c r="AG29" s="351"/>
      <c r="AH29" s="350"/>
      <c r="AI29" s="166"/>
      <c r="AJ29" s="350"/>
      <c r="AK29" s="358"/>
      <c r="AL29" s="166"/>
      <c r="AM29" s="356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35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9"/>
      <c r="G30" s="318"/>
      <c r="H30" s="318"/>
      <c r="I30" s="2"/>
      <c r="J30" s="354"/>
      <c r="K30" s="0"/>
      <c r="L30" s="348"/>
      <c r="M30" s="282" t="s">
        <v>183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351"/>
      <c r="AE30" s="351"/>
      <c r="AF30" s="351"/>
      <c r="AG30" s="351"/>
      <c r="AH30" s="350"/>
      <c r="AI30" s="166"/>
      <c r="AJ30" s="350"/>
      <c r="AK30" s="358"/>
      <c r="AL30" s="166"/>
      <c r="AM30" s="356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1" t="n">
        <v>1</v>
      </c>
      <c r="M32" s="430" t="s">
        <v>228</v>
      </c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31"/>
      <c r="AZ32" s="431"/>
      <c r="BA32" s="431"/>
    </row>
    <row r="33" s="128" customFormat="true" ht="14.25" hidden="false" customHeight="true" outlineLevel="0" collapsed="false">
      <c r="L33" s="361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Y33" s="430"/>
      <c r="Z33" s="430"/>
      <c r="AA33" s="430"/>
      <c r="AB33" s="430"/>
      <c r="AC33" s="430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3"/>
      <c r="AY33" s="432"/>
      <c r="AZ33" s="432"/>
      <c r="BA33" s="43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26</v>
      </c>
    </row>
    <row r="2" customFormat="false" ht="22.5" hidden="false" customHeight="true" outlineLevel="0" collapsed="false">
      <c r="F2" s="254" t="s">
        <v>133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34</v>
      </c>
      <c r="G4" s="155"/>
      <c r="H4" s="155"/>
      <c r="I4" s="257" t="s">
        <v>135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3</v>
      </c>
      <c r="G5" s="258" t="s">
        <v>136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95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7</v>
      </c>
      <c r="H7" s="265" t="str">
        <f aca="false">IF(dateCh="","",dateCh)</f>
        <v>15.12.2022</v>
      </c>
      <c r="I7" s="266" t="s">
        <v>138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9</v>
      </c>
      <c r="H8" s="265"/>
      <c r="I8" s="266" t="s">
        <v>140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41</v>
      </c>
      <c r="H9" s="265"/>
      <c r="I9" s="266" t="s">
        <v>142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43</v>
      </c>
      <c r="H10" s="259" t="s">
        <v>144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45</v>
      </c>
      <c r="H11" s="265" t="str">
        <f aca="false">IF(region_name="","",region_name)</f>
        <v>Ханты-Мансийский автономный округ</v>
      </c>
      <c r="I11" s="266" t="s">
        <v>146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47</v>
      </c>
      <c r="H12" s="265"/>
      <c r="I12" s="266" t="s">
        <v>148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9</v>
      </c>
      <c r="H13" s="265"/>
      <c r="I13" s="272" t="s">
        <v>150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51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3"/>
      <c r="G15" s="358" t="s">
        <v>152</v>
      </c>
      <c r="H15" s="280"/>
      <c r="I15" s="281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8" t="s">
        <v>153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54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9"/>
      <c r="G18" s="434"/>
      <c r="H18" s="435"/>
      <c r="I18" s="291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55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4" min="14" style="128" width="3.7"/>
    <col collapsed="false" customWidth="true" hidden="false" outlineLevel="0" max="15" min="15" style="128" width="4.13"/>
    <col collapsed="false" customWidth="true" hidden="false" outlineLevel="0" max="16" min="16" style="128" width="18.13"/>
    <col collapsed="false" customWidth="true" hidden="false" outlineLevel="0" max="19" min="17" style="128" width="3.7"/>
    <col collapsed="false" customWidth="true" hidden="false" outlineLevel="0" max="20" min="20" style="128" width="12.85"/>
    <col collapsed="false" customWidth="true" hidden="false" outlineLevel="0" max="23" min="21" style="128" width="3.7"/>
    <col collapsed="false" customWidth="true" hidden="false" outlineLevel="0" max="24" min="24" style="128" width="12.85"/>
    <col collapsed="false" customWidth="true" hidden="false" outlineLevel="0" max="27" min="25" style="128" width="3.7"/>
    <col collapsed="false" customWidth="true" hidden="false" outlineLevel="0" max="28" min="28" style="128" width="12.85"/>
    <col collapsed="false" customWidth="true" hidden="false" outlineLevel="0" max="32" min="29" style="128" width="21.42"/>
    <col collapsed="false" customWidth="true" hidden="false" outlineLevel="0" max="33" min="33" style="128" width="11.7"/>
    <col collapsed="false" customWidth="true" hidden="false" outlineLevel="0" max="34" min="34" style="128" width="3.7"/>
    <col collapsed="false" customWidth="true" hidden="false" outlineLevel="0" max="35" min="35" style="128" width="11.7"/>
    <col collapsed="false" customWidth="true" hidden="true" outlineLevel="0" max="36" min="36" style="128" width="8.56"/>
    <col collapsed="false" customWidth="true" hidden="false" outlineLevel="0" max="37" min="37" style="128" width="4.56"/>
    <col collapsed="false" customWidth="true" hidden="false" outlineLevel="0" max="38" min="38" style="128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143"/>
      <c r="AD4" s="143"/>
      <c r="AE4" s="143"/>
      <c r="AF4" s="143"/>
      <c r="AG4" s="143"/>
      <c r="AH4" s="143"/>
      <c r="AI4" s="143"/>
      <c r="AJ4" s="295"/>
    </row>
    <row r="5" customFormat="false" ht="22.5" hidden="false" customHeight="true" outlineLevel="0" collapsed="false">
      <c r="J5" s="294"/>
      <c r="K5" s="294"/>
      <c r="L5" s="379" t="s">
        <v>210</v>
      </c>
      <c r="M5" s="379"/>
      <c r="N5" s="379"/>
      <c r="O5" s="379"/>
      <c r="P5" s="379"/>
      <c r="Q5" s="379"/>
      <c r="R5" s="379"/>
      <c r="S5" s="379"/>
      <c r="T5" s="379"/>
      <c r="U5" s="379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2"/>
      <c r="AK5" s="143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5"/>
      <c r="P6" s="295"/>
      <c r="Q6" s="295"/>
      <c r="R6" s="296"/>
      <c r="S6" s="296"/>
      <c r="T6" s="296"/>
      <c r="U6" s="296"/>
      <c r="V6" s="296"/>
      <c r="W6" s="296"/>
      <c r="X6" s="295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300" t="str">
        <f aca="false">IF(NameOrPr_ch="",IF(NameOrPr="","",NameOrPr),NameOrPr_ch)</f>
        <v>Региональная служба по тарифам Ханты-Мансийского автономного округа-Югра</v>
      </c>
      <c r="O7" s="300"/>
      <c r="P7" s="300"/>
      <c r="Q7" s="300"/>
      <c r="R7" s="300"/>
      <c r="S7" s="300"/>
      <c r="T7" s="300"/>
      <c r="U7" s="301"/>
      <c r="V7" s="291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300" t="str">
        <f aca="false">IF(datePr_ch="",IF(datePr="","",datePr),datePr_ch)</f>
        <v>29.11.2022</v>
      </c>
      <c r="O8" s="300"/>
      <c r="P8" s="300"/>
      <c r="Q8" s="300"/>
      <c r="R8" s="300"/>
      <c r="S8" s="300"/>
      <c r="T8" s="300"/>
      <c r="U8" s="301"/>
      <c r="V8" s="291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300" t="str">
        <f aca="false">IF(numberPr_ch="",IF(numberPr="","",numberPr),numberPr_ch)</f>
        <v>102-нп</v>
      </c>
      <c r="O9" s="300"/>
      <c r="P9" s="300"/>
      <c r="Q9" s="300"/>
      <c r="R9" s="300"/>
      <c r="S9" s="300"/>
      <c r="T9" s="300"/>
      <c r="U9" s="301"/>
      <c r="V9" s="291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52</v>
      </c>
      <c r="N10" s="300" t="str">
        <f aca="false">IF(IstPub_ch="",IF(IstPub="","",IstPub),IstPub_ch)</f>
        <v>Официальный интернет-портал
правовой информации
Государственная система правовой информации. 
Дата опубликования 05.12.2022
№ опубликования 8601202212050002</v>
      </c>
      <c r="O10" s="300"/>
      <c r="P10" s="300"/>
      <c r="Q10" s="300"/>
      <c r="R10" s="300"/>
      <c r="S10" s="300"/>
      <c r="T10" s="300"/>
      <c r="U10" s="301"/>
      <c r="V10" s="291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1.25" hidden="true" customHeight="false" outlineLevel="0" collapsed="false">
      <c r="G11" s="302"/>
      <c r="H11" s="302"/>
      <c r="L11" s="303"/>
      <c r="M11" s="303"/>
      <c r="N11" s="303"/>
      <c r="O11" s="303"/>
      <c r="P11" s="303"/>
      <c r="Q11" s="303"/>
      <c r="R11" s="386"/>
      <c r="S11" s="386"/>
      <c r="T11" s="386"/>
      <c r="U11" s="386"/>
      <c r="V11" s="386"/>
      <c r="W11" s="386"/>
      <c r="X11" s="387"/>
      <c r="AC11" s="255" t="s">
        <v>211</v>
      </c>
      <c r="AD11" s="255" t="s">
        <v>212</v>
      </c>
      <c r="AE11" s="255" t="s">
        <v>211</v>
      </c>
      <c r="AF11" s="255" t="s">
        <v>212</v>
      </c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</row>
    <row r="12" s="256" customFormat="true" ht="11.25" hidden="true" customHeight="false" outlineLevel="0" collapsed="false">
      <c r="G12" s="302"/>
      <c r="H12" s="302"/>
      <c r="L12" s="303"/>
      <c r="M12" s="303"/>
      <c r="N12" s="303"/>
      <c r="O12" s="303"/>
      <c r="P12" s="303"/>
      <c r="Q12" s="303"/>
      <c r="R12" s="386"/>
      <c r="S12" s="386"/>
      <c r="T12" s="386"/>
      <c r="U12" s="386"/>
      <c r="V12" s="386"/>
      <c r="W12" s="386"/>
      <c r="X12" s="387"/>
      <c r="AJ12" s="305" t="s">
        <v>157</v>
      </c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</row>
    <row r="13" customFormat="false" ht="14.25" hidden="false" customHeight="false" outlineLevel="0" collapsed="false">
      <c r="J13" s="294"/>
      <c r="K13" s="294"/>
      <c r="L13" s="295"/>
      <c r="M13" s="295"/>
      <c r="N13" s="295"/>
      <c r="O13" s="295"/>
      <c r="P13" s="295"/>
      <c r="Q13" s="295"/>
      <c r="R13" s="388"/>
      <c r="S13" s="388"/>
      <c r="T13" s="388"/>
      <c r="U13" s="388"/>
      <c r="V13" s="388"/>
      <c r="W13" s="388"/>
      <c r="X13" s="389"/>
      <c r="AC13" s="388"/>
      <c r="AD13" s="388"/>
      <c r="AE13" s="388"/>
      <c r="AF13" s="388"/>
      <c r="AG13" s="388"/>
      <c r="AH13" s="388"/>
      <c r="AI13" s="388"/>
      <c r="AJ13" s="388"/>
    </row>
    <row r="14" customFormat="false" ht="14.25" hidden="false" customHeight="true" outlineLevel="0" collapsed="false">
      <c r="J14" s="294"/>
      <c r="K14" s="294"/>
      <c r="L14" s="390" t="s">
        <v>134</v>
      </c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155" t="s">
        <v>135</v>
      </c>
    </row>
    <row r="15" customFormat="false" ht="14.25" hidden="false" customHeight="true" outlineLevel="0" collapsed="false">
      <c r="J15" s="294"/>
      <c r="K15" s="294"/>
      <c r="L15" s="390" t="s">
        <v>93</v>
      </c>
      <c r="M15" s="390" t="s">
        <v>213</v>
      </c>
      <c r="N15" s="390" t="s">
        <v>214</v>
      </c>
      <c r="O15" s="390"/>
      <c r="P15" s="390"/>
      <c r="Q15" s="391" t="s">
        <v>215</v>
      </c>
      <c r="R15" s="391"/>
      <c r="S15" s="391"/>
      <c r="T15" s="391"/>
      <c r="U15" s="391" t="s">
        <v>216</v>
      </c>
      <c r="V15" s="391"/>
      <c r="W15" s="391"/>
      <c r="X15" s="391"/>
      <c r="Y15" s="391" t="s">
        <v>217</v>
      </c>
      <c r="Z15" s="391"/>
      <c r="AA15" s="391"/>
      <c r="AB15" s="391"/>
      <c r="AC15" s="391" t="s">
        <v>159</v>
      </c>
      <c r="AD15" s="391"/>
      <c r="AE15" s="391"/>
      <c r="AF15" s="391"/>
      <c r="AG15" s="391"/>
      <c r="AH15" s="391"/>
      <c r="AI15" s="391"/>
      <c r="AJ15" s="390" t="s">
        <v>160</v>
      </c>
      <c r="AK15" s="307" t="s">
        <v>161</v>
      </c>
      <c r="AL15" s="155"/>
    </row>
    <row r="16" customFormat="false" ht="27.95" hidden="false" customHeight="true" outlineLevel="0" collapsed="false">
      <c r="J16" s="294"/>
      <c r="K16" s="294"/>
      <c r="L16" s="390"/>
      <c r="M16" s="390"/>
      <c r="N16" s="390"/>
      <c r="O16" s="390"/>
      <c r="P16" s="390"/>
      <c r="Q16" s="391"/>
      <c r="R16" s="391"/>
      <c r="S16" s="391"/>
      <c r="T16" s="391"/>
      <c r="U16" s="391"/>
      <c r="V16" s="391"/>
      <c r="W16" s="391"/>
      <c r="X16" s="391"/>
      <c r="Y16" s="391"/>
      <c r="Z16" s="391"/>
      <c r="AA16" s="391"/>
      <c r="AB16" s="391"/>
      <c r="AC16" s="391" t="s">
        <v>229</v>
      </c>
      <c r="AD16" s="391"/>
      <c r="AE16" s="155" t="s">
        <v>219</v>
      </c>
      <c r="AF16" s="155"/>
      <c r="AG16" s="392" t="s">
        <v>164</v>
      </c>
      <c r="AH16" s="392"/>
      <c r="AI16" s="392"/>
      <c r="AJ16" s="390"/>
      <c r="AK16" s="307"/>
      <c r="AL16" s="155"/>
    </row>
    <row r="17" customFormat="false" ht="14.25" hidden="false" customHeight="true" outlineLevel="0" collapsed="false">
      <c r="J17" s="294"/>
      <c r="K17" s="294"/>
      <c r="L17" s="390"/>
      <c r="M17" s="390"/>
      <c r="N17" s="390"/>
      <c r="O17" s="390"/>
      <c r="P17" s="390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 t="s">
        <v>220</v>
      </c>
      <c r="AD17" s="391" t="s">
        <v>221</v>
      </c>
      <c r="AE17" s="391" t="s">
        <v>220</v>
      </c>
      <c r="AF17" s="391" t="s">
        <v>221</v>
      </c>
      <c r="AG17" s="393" t="s">
        <v>222</v>
      </c>
      <c r="AH17" s="393" t="s">
        <v>223</v>
      </c>
      <c r="AI17" s="393"/>
      <c r="AJ17" s="390"/>
      <c r="AK17" s="307"/>
      <c r="AL17" s="155"/>
    </row>
    <row r="18" customFormat="false" ht="12" hidden="false" customHeight="true" outlineLevel="0" collapsed="false">
      <c r="J18" s="294"/>
      <c r="K18" s="311" t="n">
        <v>1</v>
      </c>
      <c r="L18" s="312" t="s">
        <v>95</v>
      </c>
      <c r="M18" s="312" t="s">
        <v>96</v>
      </c>
      <c r="N18" s="314" t="n">
        <f aca="true">OFFSET(N18,0,-1)+1</f>
        <v>3</v>
      </c>
      <c r="O18" s="314"/>
      <c r="P18" s="314"/>
      <c r="Q18" s="314" t="n">
        <f aca="true">OFFSET(Q18,0,-3)+1</f>
        <v>4</v>
      </c>
      <c r="R18" s="314"/>
      <c r="S18" s="314"/>
      <c r="T18" s="314"/>
      <c r="U18" s="314" t="n">
        <f aca="true">OFFSET(U18,0,-4)+1</f>
        <v>5</v>
      </c>
      <c r="V18" s="314"/>
      <c r="W18" s="314"/>
      <c r="X18" s="314"/>
      <c r="Y18" s="394"/>
      <c r="Z18" s="394"/>
      <c r="AA18" s="394" t="n">
        <f aca="true">OFFSET(U18,0,0)+1</f>
        <v>6</v>
      </c>
      <c r="AB18" s="395" t="n">
        <f aca="false">AA18</f>
        <v>6</v>
      </c>
      <c r="AC18" s="314" t="n">
        <f aca="true">OFFSET(AC18,0,-1)+1</f>
        <v>7</v>
      </c>
      <c r="AD18" s="314" t="n">
        <f aca="true">OFFSET(AD18,0,-1)+1</f>
        <v>8</v>
      </c>
      <c r="AE18" s="314" t="n">
        <f aca="true">OFFSET(AE18,0,-1)+1</f>
        <v>9</v>
      </c>
      <c r="AF18" s="314" t="n">
        <f aca="true">OFFSET(AF18,0,-1)+1</f>
        <v>10</v>
      </c>
      <c r="AG18" s="314" t="n">
        <f aca="true">OFFSET(AG18,0,-1)+1</f>
        <v>11</v>
      </c>
      <c r="AH18" s="314" t="n">
        <f aca="true">OFFSET(AH18,0,-1)+1</f>
        <v>12</v>
      </c>
      <c r="AI18" s="314" t="n">
        <f aca="true">OFFSET(AI18,0,-1)+1</f>
        <v>13</v>
      </c>
      <c r="AJ18" s="314" t="n">
        <f aca="true">OFFSET(AJ18,0,-1)+1</f>
        <v>14</v>
      </c>
      <c r="AK18" s="396"/>
      <c r="AL18" s="314" t="n">
        <v>15</v>
      </c>
    </row>
    <row r="19" customFormat="false" ht="22.5" hidden="false" customHeight="false" outlineLevel="0" collapsed="false">
      <c r="A19" s="315" t="n">
        <v>1</v>
      </c>
      <c r="B19" s="133"/>
      <c r="C19" s="133"/>
      <c r="D19" s="133"/>
      <c r="E19" s="133"/>
      <c r="F19" s="252"/>
      <c r="G19" s="252"/>
      <c r="H19" s="252"/>
      <c r="J19" s="294"/>
      <c r="K19" s="294"/>
      <c r="L19" s="326" t="e">
        <f aca="false">(#NAME?,A19)</f>
        <v>#NAME?</v>
      </c>
      <c r="M19" s="368" t="s">
        <v>118</v>
      </c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398" t="s">
        <v>170</v>
      </c>
    </row>
    <row r="20" customFormat="false" ht="22.5" hidden="false" customHeight="false" outlineLevel="0" collapsed="false">
      <c r="A20" s="315"/>
      <c r="B20" s="315" t="n">
        <v>1</v>
      </c>
      <c r="C20" s="133"/>
      <c r="D20" s="133"/>
      <c r="E20" s="133"/>
      <c r="F20" s="357"/>
      <c r="G20" s="134"/>
      <c r="H20" s="134"/>
      <c r="I20" s="399"/>
      <c r="J20" s="400"/>
      <c r="K20" s="128"/>
      <c r="L20" s="326" t="e">
        <f aca="false">(#NAME?,A20)&amp;"."&amp;(#NAME?,B20)</f>
        <v>#NAME?</v>
      </c>
      <c r="M20" s="327" t="s">
        <v>90</v>
      </c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G20" s="437"/>
      <c r="AH20" s="437"/>
      <c r="AI20" s="437"/>
      <c r="AJ20" s="437"/>
      <c r="AK20" s="437"/>
      <c r="AL20" s="272" t="s">
        <v>171</v>
      </c>
    </row>
    <row r="21" customFormat="false" ht="45" hidden="false" customHeight="false" outlineLevel="0" collapsed="false">
      <c r="A21" s="315"/>
      <c r="B21" s="315"/>
      <c r="C21" s="315" t="n">
        <v>1</v>
      </c>
      <c r="D21" s="133"/>
      <c r="E21" s="133"/>
      <c r="F21" s="357"/>
      <c r="G21" s="134"/>
      <c r="H21" s="134"/>
      <c r="I21" s="399"/>
      <c r="J21" s="400"/>
      <c r="K21" s="128"/>
      <c r="L21" s="326" t="e">
        <f aca="false">(#NAME?,A21)&amp;"."&amp;(#NAME?,B21)&amp;"."&amp;(#NAME?,C21)</f>
        <v>#NAME?</v>
      </c>
      <c r="M21" s="331" t="s">
        <v>172</v>
      </c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37"/>
      <c r="AE21" s="437"/>
      <c r="AF21" s="437"/>
      <c r="AG21" s="437"/>
      <c r="AH21" s="437"/>
      <c r="AI21" s="437"/>
      <c r="AJ21" s="437"/>
      <c r="AK21" s="437"/>
      <c r="AL21" s="272" t="s">
        <v>224</v>
      </c>
    </row>
    <row r="22" customFormat="false" ht="20.1" hidden="false" customHeight="true" outlineLevel="0" collapsed="false">
      <c r="A22" s="315"/>
      <c r="B22" s="315"/>
      <c r="C22" s="315"/>
      <c r="D22" s="315" t="n">
        <v>1</v>
      </c>
      <c r="E22" s="133"/>
      <c r="F22" s="357"/>
      <c r="G22" s="134"/>
      <c r="H22" s="134"/>
      <c r="I22" s="402"/>
      <c r="J22" s="403"/>
      <c r="K22" s="142"/>
      <c r="L22" s="319" t="e">
        <f aca="false">(#NAME?,A22)&amp;"."&amp;(#NAME?,B22)&amp;"."&amp;(#NAME?,C22)&amp;"."&amp;(#NAME?,D22)</f>
        <v>#NAME?</v>
      </c>
      <c r="M22" s="438"/>
      <c r="N22" s="439"/>
      <c r="O22" s="406" t="s">
        <v>95</v>
      </c>
      <c r="P22" s="407"/>
      <c r="Q22" s="339" t="s">
        <v>35</v>
      </c>
      <c r="R22" s="405"/>
      <c r="S22" s="408" t="n">
        <v>1</v>
      </c>
      <c r="T22" s="263"/>
      <c r="U22" s="339" t="s">
        <v>35</v>
      </c>
      <c r="V22" s="405"/>
      <c r="W22" s="408" t="s">
        <v>95</v>
      </c>
      <c r="X22" s="410"/>
      <c r="Y22" s="339" t="s">
        <v>35</v>
      </c>
      <c r="Z22" s="411"/>
      <c r="AA22" s="408" t="n">
        <v>1</v>
      </c>
      <c r="AB22" s="440"/>
      <c r="AC22" s="413"/>
      <c r="AD22" s="413"/>
      <c r="AE22" s="441"/>
      <c r="AF22" s="413"/>
      <c r="AG22" s="414"/>
      <c r="AH22" s="339" t="s">
        <v>72</v>
      </c>
      <c r="AI22" s="414"/>
      <c r="AJ22" s="339" t="s">
        <v>35</v>
      </c>
      <c r="AK22" s="340"/>
      <c r="AL22" s="272" t="s">
        <v>225</v>
      </c>
      <c r="AM22" s="133" t="e">
        <f aca="false">(#NAME?,AC22:AK22,List06_10_DP)</f>
        <v>#NAME?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315"/>
      <c r="B23" s="315"/>
      <c r="C23" s="315"/>
      <c r="D23" s="315"/>
      <c r="E23" s="133"/>
      <c r="F23" s="357"/>
      <c r="G23" s="134"/>
      <c r="H23" s="134"/>
      <c r="I23" s="402"/>
      <c r="J23" s="403"/>
      <c r="K23" s="142"/>
      <c r="L23" s="319"/>
      <c r="M23" s="438"/>
      <c r="N23" s="439"/>
      <c r="O23" s="406"/>
      <c r="P23" s="407"/>
      <c r="Q23" s="339"/>
      <c r="R23" s="405"/>
      <c r="S23" s="408"/>
      <c r="T23" s="263"/>
      <c r="U23" s="339"/>
      <c r="V23" s="405"/>
      <c r="W23" s="408"/>
      <c r="X23" s="410"/>
      <c r="Y23" s="339"/>
      <c r="Z23" s="415"/>
      <c r="AA23" s="282"/>
      <c r="AB23" s="282"/>
      <c r="AC23" s="416"/>
      <c r="AD23" s="416"/>
      <c r="AE23" s="416"/>
      <c r="AF23" s="417" t="str">
        <f aca="false">AG22&amp;"-"&amp;AI22</f>
        <v>-</v>
      </c>
      <c r="AG23" s="417"/>
      <c r="AH23" s="417"/>
      <c r="AI23" s="417"/>
      <c r="AJ23" s="417" t="s">
        <v>35</v>
      </c>
      <c r="AK23" s="418"/>
      <c r="AL23" s="272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315"/>
      <c r="B24" s="315"/>
      <c r="C24" s="315"/>
      <c r="D24" s="315"/>
      <c r="E24" s="133"/>
      <c r="F24" s="357"/>
      <c r="G24" s="134"/>
      <c r="H24" s="134"/>
      <c r="I24" s="402"/>
      <c r="J24" s="403"/>
      <c r="K24" s="142"/>
      <c r="L24" s="319"/>
      <c r="M24" s="438"/>
      <c r="N24" s="439"/>
      <c r="O24" s="406"/>
      <c r="P24" s="407"/>
      <c r="Q24" s="339"/>
      <c r="R24" s="405"/>
      <c r="S24" s="408"/>
      <c r="T24" s="263"/>
      <c r="U24" s="339"/>
      <c r="V24" s="419"/>
      <c r="W24" s="178"/>
      <c r="X24" s="282"/>
      <c r="Y24" s="420"/>
      <c r="Z24" s="420"/>
      <c r="AA24" s="420"/>
      <c r="AB24" s="420"/>
      <c r="AC24" s="416"/>
      <c r="AD24" s="416"/>
      <c r="AE24" s="416"/>
      <c r="AF24" s="416"/>
      <c r="AG24" s="350"/>
      <c r="AH24" s="166"/>
      <c r="AI24" s="166"/>
      <c r="AJ24" s="350"/>
      <c r="AK24" s="356"/>
      <c r="AL24" s="272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315"/>
      <c r="B25" s="315"/>
      <c r="C25" s="315"/>
      <c r="D25" s="315"/>
      <c r="E25" s="133"/>
      <c r="F25" s="357"/>
      <c r="G25" s="134"/>
      <c r="H25" s="134"/>
      <c r="I25" s="402"/>
      <c r="J25" s="403"/>
      <c r="K25" s="142"/>
      <c r="L25" s="319"/>
      <c r="M25" s="438"/>
      <c r="N25" s="439"/>
      <c r="O25" s="406"/>
      <c r="P25" s="407"/>
      <c r="Q25" s="339"/>
      <c r="R25" s="421"/>
      <c r="S25" s="422"/>
      <c r="T25" s="423"/>
      <c r="U25" s="420"/>
      <c r="V25" s="420"/>
      <c r="W25" s="420"/>
      <c r="X25" s="420"/>
      <c r="Y25" s="420"/>
      <c r="Z25" s="420"/>
      <c r="AA25" s="420"/>
      <c r="AB25" s="420"/>
      <c r="AC25" s="416"/>
      <c r="AD25" s="416"/>
      <c r="AE25" s="416"/>
      <c r="AF25" s="416"/>
      <c r="AG25" s="350"/>
      <c r="AH25" s="166"/>
      <c r="AI25" s="166"/>
      <c r="AJ25" s="350"/>
      <c r="AK25" s="356"/>
      <c r="AL25" s="272"/>
      <c r="AN25" s="130"/>
      <c r="AO25" s="130"/>
      <c r="AP25" s="130"/>
      <c r="AQ25" s="130"/>
      <c r="AR25" s="130"/>
      <c r="AS25" s="130"/>
    </row>
    <row r="26" customFormat="false" ht="20.1" hidden="false" customHeight="true" outlineLevel="0" collapsed="false">
      <c r="A26" s="315"/>
      <c r="B26" s="315"/>
      <c r="C26" s="315"/>
      <c r="D26" s="315"/>
      <c r="E26" s="182"/>
      <c r="F26" s="424"/>
      <c r="G26" s="182"/>
      <c r="H26" s="182"/>
      <c r="I26" s="402"/>
      <c r="J26" s="403"/>
      <c r="K26" s="142"/>
      <c r="L26" s="319"/>
      <c r="M26" s="438"/>
      <c r="N26" s="425"/>
      <c r="O26" s="355"/>
      <c r="P26" s="282" t="s">
        <v>226</v>
      </c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426"/>
      <c r="AL26" s="272"/>
      <c r="AM26" s="353"/>
      <c r="AN26" s="353"/>
      <c r="AO26" s="427"/>
      <c r="AP26" s="427"/>
      <c r="AQ26" s="427"/>
      <c r="AR26" s="427"/>
      <c r="AS26" s="427"/>
      <c r="AT26" s="353"/>
      <c r="AU26" s="353"/>
      <c r="AV26" s="353"/>
      <c r="AW26" s="35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2"/>
      <c r="E27" s="182"/>
      <c r="F27" s="357"/>
      <c r="G27" s="182"/>
      <c r="H27" s="182"/>
      <c r="I27" s="318"/>
      <c r="J27" s="354"/>
      <c r="K27" s="318"/>
      <c r="L27" s="428"/>
      <c r="M27" s="274" t="s">
        <v>227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356"/>
      <c r="AL27" s="272"/>
      <c r="AM27" s="353"/>
      <c r="AN27" s="353"/>
      <c r="AO27" s="427"/>
      <c r="AP27" s="427"/>
      <c r="AQ27" s="427"/>
      <c r="AR27" s="427"/>
      <c r="AS27" s="427"/>
      <c r="AT27" s="353"/>
      <c r="AU27" s="353"/>
      <c r="AV27" s="353"/>
      <c r="AW27" s="35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2"/>
      <c r="D28" s="182"/>
      <c r="E28" s="182"/>
      <c r="F28" s="357"/>
      <c r="G28" s="182"/>
      <c r="H28" s="182"/>
      <c r="I28" s="318"/>
      <c r="J28" s="354"/>
      <c r="K28" s="318"/>
      <c r="L28" s="348"/>
      <c r="M28" s="358" t="s">
        <v>182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1"/>
      <c r="AD28" s="351"/>
      <c r="AE28" s="351"/>
      <c r="AF28" s="351"/>
      <c r="AG28" s="350"/>
      <c r="AH28" s="274"/>
      <c r="AI28" s="350"/>
      <c r="AJ28" s="358"/>
      <c r="AK28" s="166"/>
      <c r="AL28" s="356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2"/>
      <c r="C29" s="182"/>
      <c r="D29" s="182"/>
      <c r="E29" s="182"/>
      <c r="F29" s="357"/>
      <c r="G29" s="182"/>
      <c r="H29" s="182"/>
      <c r="I29" s="318"/>
      <c r="J29" s="354"/>
      <c r="K29" s="318"/>
      <c r="L29" s="348"/>
      <c r="M29" s="178" t="s">
        <v>112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351"/>
      <c r="AD29" s="351"/>
      <c r="AE29" s="351"/>
      <c r="AF29" s="351"/>
      <c r="AG29" s="350"/>
      <c r="AH29" s="274"/>
      <c r="AI29" s="350"/>
      <c r="AJ29" s="358"/>
      <c r="AK29" s="166"/>
      <c r="AL29" s="356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9"/>
      <c r="G30" s="318"/>
      <c r="H30" s="318"/>
      <c r="I30" s="2"/>
      <c r="J30" s="354"/>
      <c r="K30" s="0"/>
      <c r="L30" s="348"/>
      <c r="M30" s="282" t="s">
        <v>183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351"/>
      <c r="AD30" s="351"/>
      <c r="AE30" s="351"/>
      <c r="AF30" s="351"/>
      <c r="AG30" s="350"/>
      <c r="AH30" s="274"/>
      <c r="AI30" s="350"/>
      <c r="AJ30" s="358"/>
      <c r="AK30" s="166"/>
      <c r="AL30" s="356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8"/>
      <c r="AX31" s="133"/>
    </row>
    <row r="32" customFormat="false" ht="14.25" hidden="false" customHeight="true" outlineLevel="0" collapsed="false">
      <c r="L32" s="361" t="n">
        <v>1</v>
      </c>
      <c r="M32" s="430" t="s">
        <v>228</v>
      </c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31"/>
      <c r="AZ32" s="431"/>
      <c r="BA32" s="431"/>
    </row>
    <row r="33" s="128" customFormat="true" ht="14.25" hidden="false" customHeight="true" outlineLevel="0" collapsed="false">
      <c r="L33" s="361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Y33" s="430"/>
      <c r="Z33" s="430"/>
      <c r="AA33" s="430"/>
      <c r="AB33" s="430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3"/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2"/>
      <c r="AY33" s="432"/>
      <c r="AZ33" s="432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27</v>
      </c>
    </row>
    <row r="2" customFormat="false" ht="22.5" hidden="false" customHeight="true" outlineLevel="0" collapsed="false">
      <c r="F2" s="254" t="s">
        <v>133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34</v>
      </c>
      <c r="G4" s="155"/>
      <c r="H4" s="155"/>
      <c r="I4" s="257" t="s">
        <v>135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3</v>
      </c>
      <c r="G5" s="258" t="s">
        <v>136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95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7</v>
      </c>
      <c r="H7" s="265" t="str">
        <f aca="false">IF(dateCh="","",dateCh)</f>
        <v>15.12.2022</v>
      </c>
      <c r="I7" s="266" t="s">
        <v>138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9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40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41</v>
      </c>
      <c r="H9" s="265" t="str">
        <f aca="false">IF('Перечень тарифов'!F21="","наименование отсутствует",""&amp;'Перечень тарифов'!F21&amp;"")</f>
        <v>Горячее водоснабжение</v>
      </c>
      <c r="I9" s="266" t="s">
        <v>142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43</v>
      </c>
      <c r="H10" s="259" t="s">
        <v>144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45</v>
      </c>
      <c r="H11" s="265" t="str">
        <f aca="false">IF(region_name="","",region_name)</f>
        <v>Ханты-Мансийский автономный округ</v>
      </c>
      <c r="I11" s="266" t="s">
        <v>146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47</v>
      </c>
      <c r="H12" s="265" t="str">
        <f aca="false">IF(Территории!H13="","",""&amp;Территории!H13&amp;"")</f>
        <v>Урай</v>
      </c>
      <c r="I12" s="266" t="s">
        <v>148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9</v>
      </c>
      <c r="H13" s="265" t="str">
        <f aca="false">IF(Территории!R14="","",""&amp;Территории!R14&amp;"")</f>
        <v>Урай (71878000)</v>
      </c>
      <c r="I13" s="272" t="s">
        <v>150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9"/>
      <c r="G14" s="434"/>
      <c r="H14" s="435"/>
      <c r="I14" s="291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55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27" width="9.13"/>
    <col collapsed="false" customWidth="true" hidden="false" outlineLevel="0" max="3" min="3" style="253" width="3.7"/>
    <col collapsed="false" customWidth="true" hidden="false" outlineLevel="0" max="4" min="4" style="128" width="6.27"/>
    <col collapsed="false" customWidth="true" hidden="false" outlineLevel="0" max="6" min="5" style="128" width="64.12"/>
    <col collapsed="false" customWidth="true" hidden="false" outlineLevel="0" max="7" min="7" style="128" width="115.7"/>
    <col collapsed="false" customWidth="false" hidden="false" outlineLevel="0" max="8" min="8" style="128" width="10.56"/>
    <col collapsed="false" customWidth="false" hidden="false" outlineLevel="0" max="10" min="9" style="130" width="10.56"/>
    <col collapsed="false" customWidth="false" hidden="false" outlineLevel="0" max="257" min="11" style="128" width="10.56"/>
  </cols>
  <sheetData>
    <row r="1" customFormat="false" ht="14.25" hidden="true" customHeight="false" outlineLevel="0" collapsed="false">
      <c r="M1" s="442"/>
      <c r="N1" s="442"/>
      <c r="P1" s="4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4"/>
      <c r="D4" s="295"/>
      <c r="E4" s="295"/>
      <c r="F4" s="443"/>
      <c r="G4" s="443"/>
    </row>
    <row r="5" customFormat="false" ht="22.5" hidden="false" customHeight="true" outlineLevel="0" collapsed="false">
      <c r="C5" s="294"/>
      <c r="D5" s="379" t="s">
        <v>230</v>
      </c>
      <c r="E5" s="379"/>
      <c r="F5" s="379"/>
      <c r="G5" s="380"/>
    </row>
    <row r="6" customFormat="false" ht="3" hidden="false" customHeight="true" outlineLevel="0" collapsed="false">
      <c r="C6" s="294"/>
      <c r="D6" s="295"/>
      <c r="E6" s="444"/>
      <c r="F6" s="296"/>
      <c r="G6" s="445"/>
    </row>
    <row r="7" customFormat="false" ht="14.25" hidden="false" customHeight="true" outlineLevel="0" collapsed="false">
      <c r="C7" s="294"/>
      <c r="D7" s="390" t="s">
        <v>134</v>
      </c>
      <c r="E7" s="390"/>
      <c r="F7" s="390"/>
      <c r="G7" s="446" t="s">
        <v>135</v>
      </c>
    </row>
    <row r="8" customFormat="false" ht="14.25" hidden="false" customHeight="false" outlineLevel="0" collapsed="false">
      <c r="C8" s="294"/>
      <c r="D8" s="390" t="s">
        <v>93</v>
      </c>
      <c r="E8" s="447" t="s">
        <v>136</v>
      </c>
      <c r="F8" s="447" t="s">
        <v>231</v>
      </c>
      <c r="G8" s="446"/>
    </row>
    <row r="9" customFormat="false" ht="12" hidden="false" customHeight="true" outlineLevel="0" collapsed="false">
      <c r="C9" s="294"/>
      <c r="D9" s="229" t="s">
        <v>95</v>
      </c>
      <c r="E9" s="229" t="s">
        <v>96</v>
      </c>
      <c r="F9" s="229" t="s">
        <v>97</v>
      </c>
      <c r="G9" s="229" t="s">
        <v>98</v>
      </c>
    </row>
    <row r="10" customFormat="false" ht="33.75" hidden="false" customHeight="false" outlineLevel="0" collapsed="false">
      <c r="A10" s="448"/>
      <c r="C10" s="294"/>
      <c r="D10" s="449" t="n">
        <v>1</v>
      </c>
      <c r="E10" s="450" t="s">
        <v>232</v>
      </c>
      <c r="F10" s="451" t="s">
        <v>144</v>
      </c>
      <c r="G10" s="266"/>
    </row>
    <row r="11" customFormat="false" ht="22.5" hidden="false" customHeight="false" outlineLevel="0" collapsed="false">
      <c r="A11" s="448"/>
      <c r="C11" s="294"/>
      <c r="D11" s="449" t="s">
        <v>233</v>
      </c>
      <c r="E11" s="452" t="s">
        <v>234</v>
      </c>
      <c r="F11" s="451" t="s">
        <v>144</v>
      </c>
      <c r="G11" s="266"/>
    </row>
    <row r="12" customFormat="false" ht="33" hidden="false" customHeight="true" outlineLevel="0" collapsed="false">
      <c r="A12" s="448"/>
      <c r="C12" s="294"/>
      <c r="D12" s="449" t="s">
        <v>235</v>
      </c>
      <c r="E12" s="453" t="s">
        <v>236</v>
      </c>
      <c r="F12" s="454" t="s">
        <v>237</v>
      </c>
      <c r="G12" s="272" t="s">
        <v>238</v>
      </c>
    </row>
    <row r="13" customFormat="false" ht="15" hidden="false" customHeight="true" outlineLevel="0" collapsed="false">
      <c r="A13" s="448"/>
      <c r="C13" s="294"/>
      <c r="D13" s="455"/>
      <c r="E13" s="456" t="s">
        <v>239</v>
      </c>
      <c r="F13" s="457"/>
      <c r="G13" s="272"/>
    </row>
    <row r="14" customFormat="false" ht="22.5" hidden="false" customHeight="false" outlineLevel="0" collapsed="false">
      <c r="A14" s="448"/>
      <c r="C14" s="294"/>
      <c r="D14" s="449" t="s">
        <v>240</v>
      </c>
      <c r="E14" s="452" t="s">
        <v>241</v>
      </c>
      <c r="F14" s="451" t="s">
        <v>144</v>
      </c>
      <c r="G14" s="266"/>
    </row>
    <row r="15" customFormat="false" ht="42.95" hidden="false" customHeight="true" outlineLevel="0" collapsed="false">
      <c r="A15" s="448"/>
      <c r="C15" s="294"/>
      <c r="D15" s="449" t="s">
        <v>242</v>
      </c>
      <c r="E15" s="453" t="s">
        <v>243</v>
      </c>
      <c r="F15" s="454" t="s">
        <v>244</v>
      </c>
      <c r="G15" s="272" t="s">
        <v>245</v>
      </c>
    </row>
    <row r="16" customFormat="false" ht="15" hidden="false" customHeight="true" outlineLevel="0" collapsed="false">
      <c r="A16" s="448"/>
      <c r="C16" s="294"/>
      <c r="D16" s="455"/>
      <c r="E16" s="456" t="s">
        <v>239</v>
      </c>
      <c r="F16" s="457"/>
      <c r="G16" s="27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23abb7bf-8eb1-4613-a0b6-515a57403465"/>
    <hyperlink ref="F15" location="'Форма 1.8'!$F$15" display="https://portal.eias.ru/Portal/DownloadPage.aspx?type=12&amp;guid=b5b9428f-f522-4230-985e-563b4ce4ec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127</v>
      </c>
    </row>
    <row r="2" customFormat="false" ht="22.5" hidden="false" customHeight="true" outlineLevel="0" collapsed="false">
      <c r="F2" s="254" t="s">
        <v>133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34</v>
      </c>
      <c r="G4" s="155"/>
      <c r="H4" s="155"/>
      <c r="I4" s="257" t="s">
        <v>135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3</v>
      </c>
      <c r="G5" s="258" t="s">
        <v>136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95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7</v>
      </c>
      <c r="H7" s="265" t="str">
        <f aca="false">IF(dateCh="","",dateCh)</f>
        <v>15.12.2022</v>
      </c>
      <c r="I7" s="266" t="s">
        <v>138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9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40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41</v>
      </c>
      <c r="H9" s="265" t="str">
        <f aca="false">IF('Перечень тарифов'!F21="","наименование отсутствует",""&amp;'Перечень тарифов'!F21&amp;"")</f>
        <v>Горячее водоснабжение</v>
      </c>
      <c r="I9" s="266" t="s">
        <v>142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43</v>
      </c>
      <c r="H10" s="259" t="s">
        <v>144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45</v>
      </c>
      <c r="H11" s="265" t="str">
        <f aca="false">IF(region_name="","",region_name)</f>
        <v>Ханты-Мансийский автономный округ</v>
      </c>
      <c r="I11" s="266" t="s">
        <v>146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47</v>
      </c>
      <c r="H12" s="265" t="str">
        <f aca="false">IF(Территории!H13="","",""&amp;Территории!H13&amp;"")</f>
        <v>Урай</v>
      </c>
      <c r="I12" s="266" t="s">
        <v>148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9</v>
      </c>
      <c r="H13" s="265" t="str">
        <f aca="false">IF(Территории!R14="","",""&amp;Территории!R14&amp;"")</f>
        <v>Урай (71878000)</v>
      </c>
      <c r="I13" s="272" t="s">
        <v>150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9"/>
      <c r="G14" s="434"/>
      <c r="H14" s="435"/>
      <c r="I14" s="291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55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27" width="9.13"/>
    <col collapsed="false" customWidth="true" hidden="false" outlineLevel="0" max="3" min="3" style="253" width="3.7"/>
    <col collapsed="false" customWidth="true" hidden="false" outlineLevel="0" max="4" min="4" style="128" width="6.27"/>
    <col collapsed="false" customWidth="true" hidden="false" outlineLevel="0" max="5" min="5" style="128" width="63.42"/>
    <col collapsed="false" customWidth="true" hidden="true" outlineLevel="0" max="6" min="6" style="128" width="1.7"/>
    <col collapsed="false" customWidth="true" hidden="false" outlineLevel="0" max="8" min="7" style="128" width="35.7"/>
    <col collapsed="false" customWidth="true" hidden="false" outlineLevel="0" max="9" min="9" style="128" width="91.56"/>
    <col collapsed="false" customWidth="false" hidden="false" outlineLevel="0" max="10" min="10" style="128" width="10.56"/>
    <col collapsed="false" customWidth="false" hidden="false" outlineLevel="0" max="12" min="11" style="130" width="10.56"/>
    <col collapsed="false" customWidth="false" hidden="false" outlineLevel="0" max="257" min="13" style="128" width="10.56"/>
  </cols>
  <sheetData>
    <row r="1" customFormat="false" ht="14.25" hidden="true" customHeight="false" outlineLevel="0" collapsed="false">
      <c r="P1" s="458"/>
      <c r="AC1" s="4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4"/>
      <c r="D4" s="295"/>
      <c r="E4" s="295"/>
      <c r="F4" s="295"/>
      <c r="G4" s="295"/>
      <c r="H4" s="443"/>
      <c r="I4" s="443"/>
    </row>
    <row r="5" customFormat="false" ht="26.1" hidden="false" customHeight="true" outlineLevel="0" collapsed="false">
      <c r="C5" s="294"/>
      <c r="D5" s="379" t="s">
        <v>246</v>
      </c>
      <c r="E5" s="379"/>
      <c r="F5" s="379"/>
      <c r="G5" s="379"/>
      <c r="H5" s="379"/>
      <c r="I5" s="381"/>
    </row>
    <row r="6" customFormat="false" ht="3" hidden="false" customHeight="true" outlineLevel="0" collapsed="false">
      <c r="C6" s="294"/>
      <c r="D6" s="295"/>
      <c r="E6" s="444"/>
      <c r="F6" s="444"/>
      <c r="G6" s="444"/>
      <c r="H6" s="296"/>
      <c r="I6" s="445"/>
    </row>
    <row r="7" customFormat="false" ht="21" hidden="false" customHeight="true" outlineLevel="0" collapsed="false">
      <c r="C7" s="294"/>
      <c r="D7" s="390" t="s">
        <v>134</v>
      </c>
      <c r="E7" s="390"/>
      <c r="F7" s="390"/>
      <c r="G7" s="390"/>
      <c r="H7" s="390"/>
      <c r="I7" s="446" t="s">
        <v>135</v>
      </c>
    </row>
    <row r="8" customFormat="false" ht="21" hidden="false" customHeight="true" outlineLevel="0" collapsed="false">
      <c r="C8" s="294"/>
      <c r="D8" s="390" t="s">
        <v>93</v>
      </c>
      <c r="E8" s="447" t="s">
        <v>136</v>
      </c>
      <c r="F8" s="447"/>
      <c r="G8" s="447" t="s">
        <v>21</v>
      </c>
      <c r="H8" s="447" t="s">
        <v>231</v>
      </c>
      <c r="I8" s="446"/>
    </row>
    <row r="9" customFormat="false" ht="12" hidden="false" customHeight="true" outlineLevel="0" collapsed="false">
      <c r="C9" s="294"/>
      <c r="D9" s="229" t="s">
        <v>95</v>
      </c>
      <c r="E9" s="229" t="s">
        <v>96</v>
      </c>
      <c r="F9" s="229"/>
      <c r="G9" s="229" t="s">
        <v>97</v>
      </c>
      <c r="H9" s="229" t="s">
        <v>98</v>
      </c>
      <c r="I9" s="229" t="s">
        <v>99</v>
      </c>
    </row>
    <row r="10" customFormat="false" ht="14.25" hidden="false" customHeight="true" outlineLevel="0" collapsed="false">
      <c r="A10" s="448"/>
      <c r="C10" s="294"/>
      <c r="D10" s="449" t="n">
        <v>1</v>
      </c>
      <c r="E10" s="459" t="s">
        <v>247</v>
      </c>
      <c r="F10" s="459"/>
      <c r="G10" s="459"/>
      <c r="H10" s="459"/>
      <c r="I10" s="460"/>
    </row>
    <row r="11" customFormat="false" ht="20.1" hidden="false" customHeight="true" outlineLevel="0" collapsed="false">
      <c r="A11" s="448"/>
      <c r="C11" s="294"/>
      <c r="D11" s="449" t="s">
        <v>233</v>
      </c>
      <c r="E11" s="452" t="s">
        <v>248</v>
      </c>
      <c r="F11" s="451"/>
      <c r="G11" s="461" t="s">
        <v>249</v>
      </c>
      <c r="H11" s="451" t="s">
        <v>144</v>
      </c>
      <c r="I11" s="266" t="s">
        <v>250</v>
      </c>
    </row>
    <row r="12" customFormat="false" ht="56.25" hidden="false" customHeight="false" outlineLevel="0" collapsed="false">
      <c r="A12" s="448"/>
      <c r="C12" s="294"/>
      <c r="D12" s="449" t="s">
        <v>240</v>
      </c>
      <c r="E12" s="452" t="s">
        <v>251</v>
      </c>
      <c r="F12" s="451"/>
      <c r="G12" s="462" t="s">
        <v>252</v>
      </c>
      <c r="H12" s="454" t="s">
        <v>253</v>
      </c>
      <c r="I12" s="272" t="s">
        <v>254</v>
      </c>
    </row>
    <row r="13" customFormat="false" ht="33.75" hidden="false" customHeight="false" outlineLevel="0" collapsed="false">
      <c r="A13" s="448"/>
      <c r="B13" s="127" t="n">
        <v>3</v>
      </c>
      <c r="C13" s="294"/>
      <c r="D13" s="449" t="n">
        <v>2</v>
      </c>
      <c r="E13" s="459" t="s">
        <v>255</v>
      </c>
      <c r="F13" s="451"/>
      <c r="G13" s="451" t="s">
        <v>144</v>
      </c>
      <c r="H13" s="454" t="s">
        <v>256</v>
      </c>
      <c r="I13" s="463" t="s">
        <v>257</v>
      </c>
    </row>
    <row r="14" customFormat="false" ht="39" hidden="false" customHeight="true" outlineLevel="0" collapsed="false">
      <c r="A14" s="448"/>
      <c r="C14" s="294"/>
      <c r="D14" s="449" t="n">
        <v>3</v>
      </c>
      <c r="E14" s="459" t="s">
        <v>258</v>
      </c>
      <c r="F14" s="459"/>
      <c r="G14" s="459"/>
      <c r="H14" s="459"/>
      <c r="I14" s="329"/>
    </row>
    <row r="15" customFormat="false" ht="20.1" hidden="false" customHeight="true" outlineLevel="0" collapsed="false">
      <c r="A15" s="448"/>
      <c r="C15" s="294"/>
      <c r="D15" s="449" t="s">
        <v>259</v>
      </c>
      <c r="E15" s="464" t="s">
        <v>243</v>
      </c>
      <c r="F15" s="451"/>
      <c r="G15" s="451" t="s">
        <v>144</v>
      </c>
      <c r="H15" s="454" t="s">
        <v>244</v>
      </c>
      <c r="I15" s="272" t="s">
        <v>260</v>
      </c>
    </row>
    <row r="16" customFormat="false" ht="15" hidden="false" customHeight="true" outlineLevel="0" collapsed="false">
      <c r="A16" s="448"/>
      <c r="C16" s="294"/>
      <c r="D16" s="455"/>
      <c r="E16" s="465" t="s">
        <v>239</v>
      </c>
      <c r="F16" s="456"/>
      <c r="G16" s="456"/>
      <c r="H16" s="457"/>
      <c r="I16" s="272"/>
    </row>
    <row r="17" customFormat="false" ht="69" hidden="false" customHeight="true" outlineLevel="0" collapsed="false">
      <c r="A17" s="448"/>
      <c r="B17" s="127" t="n">
        <v>3</v>
      </c>
      <c r="C17" s="294"/>
      <c r="D17" s="449" t="n">
        <v>4</v>
      </c>
      <c r="E17" s="459" t="s">
        <v>261</v>
      </c>
      <c r="F17" s="459"/>
      <c r="G17" s="459"/>
      <c r="H17" s="459"/>
      <c r="I17" s="329"/>
    </row>
    <row r="18" customFormat="false" ht="62.25" hidden="false" customHeight="true" outlineLevel="0" collapsed="false">
      <c r="A18" s="448"/>
      <c r="C18" s="294"/>
      <c r="D18" s="449" t="s">
        <v>262</v>
      </c>
      <c r="E18" s="466" t="s">
        <v>263</v>
      </c>
      <c r="F18" s="451"/>
      <c r="G18" s="462" t="s">
        <v>264</v>
      </c>
      <c r="H18" s="451" t="s">
        <v>144</v>
      </c>
      <c r="I18" s="272" t="s">
        <v>265</v>
      </c>
    </row>
    <row r="19" customFormat="false" ht="15" hidden="false" customHeight="true" outlineLevel="0" collapsed="false">
      <c r="A19" s="448"/>
      <c r="C19" s="294"/>
      <c r="D19" s="455"/>
      <c r="E19" s="465" t="s">
        <v>239</v>
      </c>
      <c r="F19" s="456"/>
      <c r="G19" s="456"/>
      <c r="H19" s="457"/>
      <c r="I19" s="272"/>
    </row>
    <row r="20" customFormat="false" ht="30" hidden="false" customHeight="true" outlineLevel="0" collapsed="false">
      <c r="A20" s="448"/>
      <c r="B20" s="127" t="n">
        <v>3</v>
      </c>
      <c r="C20" s="294"/>
      <c r="D20" s="449" t="n">
        <v>5</v>
      </c>
      <c r="E20" s="459" t="s">
        <v>266</v>
      </c>
      <c r="F20" s="459"/>
      <c r="G20" s="459"/>
      <c r="H20" s="459"/>
      <c r="I20" s="329"/>
    </row>
    <row r="21" customFormat="false" ht="26.1" hidden="false" customHeight="true" outlineLevel="0" collapsed="false">
      <c r="A21" s="448"/>
      <c r="C21" s="294"/>
      <c r="D21" s="449" t="s">
        <v>267</v>
      </c>
      <c r="E21" s="452" t="s">
        <v>268</v>
      </c>
      <c r="F21" s="452"/>
      <c r="G21" s="452"/>
      <c r="H21" s="452"/>
      <c r="I21" s="329"/>
    </row>
    <row r="22" customFormat="false" ht="32.1" hidden="false" customHeight="true" outlineLevel="0" collapsed="false">
      <c r="A22" s="448"/>
      <c r="C22" s="294"/>
      <c r="D22" s="449" t="s">
        <v>269</v>
      </c>
      <c r="E22" s="467" t="s">
        <v>270</v>
      </c>
      <c r="F22" s="451"/>
      <c r="G22" s="462" t="s">
        <v>271</v>
      </c>
      <c r="H22" s="451" t="s">
        <v>144</v>
      </c>
      <c r="I22" s="272" t="s">
        <v>272</v>
      </c>
    </row>
    <row r="23" customFormat="false" ht="15" hidden="false" customHeight="true" outlineLevel="0" collapsed="false">
      <c r="A23" s="448"/>
      <c r="C23" s="294"/>
      <c r="D23" s="455"/>
      <c r="E23" s="456" t="s">
        <v>239</v>
      </c>
      <c r="F23" s="468"/>
      <c r="G23" s="468"/>
      <c r="H23" s="457"/>
      <c r="I23" s="272"/>
    </row>
    <row r="24" customFormat="false" ht="14.25" hidden="false" customHeight="true" outlineLevel="0" collapsed="false">
      <c r="A24" s="448"/>
      <c r="C24" s="294"/>
      <c r="D24" s="449" t="s">
        <v>273</v>
      </c>
      <c r="E24" s="452" t="s">
        <v>274</v>
      </c>
      <c r="F24" s="452"/>
      <c r="G24" s="452"/>
      <c r="H24" s="452"/>
      <c r="I24" s="329"/>
    </row>
    <row r="25" customFormat="false" ht="42.95" hidden="false" customHeight="true" outlineLevel="0" collapsed="false">
      <c r="A25" s="448"/>
      <c r="C25" s="294"/>
      <c r="D25" s="449" t="s">
        <v>275</v>
      </c>
      <c r="E25" s="467" t="s">
        <v>276</v>
      </c>
      <c r="F25" s="451"/>
      <c r="G25" s="462" t="s">
        <v>277</v>
      </c>
      <c r="H25" s="451" t="s">
        <v>144</v>
      </c>
      <c r="I25" s="272" t="s">
        <v>278</v>
      </c>
    </row>
    <row r="26" customFormat="false" ht="15" hidden="false" customHeight="true" outlineLevel="0" collapsed="false">
      <c r="A26" s="448"/>
      <c r="C26" s="294"/>
      <c r="D26" s="455"/>
      <c r="E26" s="456" t="s">
        <v>239</v>
      </c>
      <c r="F26" s="468"/>
      <c r="G26" s="468"/>
      <c r="H26" s="457"/>
      <c r="I26" s="272"/>
    </row>
    <row r="27" customFormat="false" ht="26.1" hidden="false" customHeight="true" outlineLevel="0" collapsed="false">
      <c r="A27" s="448"/>
      <c r="C27" s="294"/>
      <c r="D27" s="449" t="s">
        <v>279</v>
      </c>
      <c r="E27" s="452" t="s">
        <v>280</v>
      </c>
      <c r="F27" s="452"/>
      <c r="G27" s="452"/>
      <c r="H27" s="452"/>
      <c r="I27" s="329"/>
    </row>
    <row r="28" customFormat="false" ht="32.1" hidden="false" customHeight="true" outlineLevel="0" collapsed="false">
      <c r="A28" s="448"/>
      <c r="C28" s="294"/>
      <c r="D28" s="449" t="s">
        <v>281</v>
      </c>
      <c r="E28" s="467" t="s">
        <v>282</v>
      </c>
      <c r="F28" s="451"/>
      <c r="G28" s="469" t="s">
        <v>283</v>
      </c>
      <c r="H28" s="451" t="s">
        <v>144</v>
      </c>
      <c r="I28" s="272" t="s">
        <v>284</v>
      </c>
      <c r="K28" s="130" t="s">
        <v>285</v>
      </c>
      <c r="L28" s="130" t="s">
        <v>286</v>
      </c>
    </row>
    <row r="29" customFormat="false" ht="15" hidden="false" customHeight="true" outlineLevel="0" collapsed="false">
      <c r="A29" s="448"/>
      <c r="C29" s="294"/>
      <c r="D29" s="455"/>
      <c r="E29" s="456" t="s">
        <v>239</v>
      </c>
      <c r="F29" s="468"/>
      <c r="G29" s="468"/>
      <c r="H29" s="457"/>
      <c r="I29" s="272"/>
    </row>
    <row r="30" customFormat="false" ht="59.25" hidden="false" customHeight="true" outlineLevel="0" collapsed="false">
      <c r="A30" s="448"/>
      <c r="B30" s="127" t="n">
        <v>3</v>
      </c>
      <c r="C30" s="294"/>
      <c r="D30" s="449" t="s">
        <v>100</v>
      </c>
      <c r="E30" s="459" t="s">
        <v>287</v>
      </c>
      <c r="F30" s="459"/>
      <c r="G30" s="459"/>
      <c r="H30" s="459"/>
      <c r="I30" s="329"/>
    </row>
    <row r="31" customFormat="false" ht="20.1" hidden="false" customHeight="true" outlineLevel="0" collapsed="false">
      <c r="A31" s="448"/>
      <c r="C31" s="294"/>
      <c r="D31" s="449" t="s">
        <v>288</v>
      </c>
      <c r="E31" s="464" t="s">
        <v>243</v>
      </c>
      <c r="F31" s="451"/>
      <c r="G31" s="451" t="s">
        <v>144</v>
      </c>
      <c r="H31" s="454" t="s">
        <v>244</v>
      </c>
      <c r="I31" s="272" t="s">
        <v>260</v>
      </c>
    </row>
    <row r="32" customFormat="false" ht="15" hidden="false" customHeight="true" outlineLevel="0" collapsed="false">
      <c r="A32" s="448"/>
      <c r="C32" s="294"/>
      <c r="D32" s="455"/>
      <c r="E32" s="465" t="s">
        <v>239</v>
      </c>
      <c r="F32" s="468"/>
      <c r="G32" s="468"/>
      <c r="H32" s="457"/>
      <c r="I32" s="272"/>
    </row>
    <row r="33" s="1" customFormat="true" ht="3" hidden="false" customHeight="true" outlineLevel="0" collapsed="false">
      <c r="A33" s="448"/>
      <c r="K33" s="470"/>
      <c r="L33" s="470"/>
    </row>
    <row r="34" customFormat="false" ht="24.75" hidden="false" customHeight="true" outlineLevel="0" collapsed="false">
      <c r="D34" s="471" t="n">
        <v>1</v>
      </c>
      <c r="E34" s="290" t="s">
        <v>289</v>
      </c>
      <c r="F34" s="290"/>
      <c r="G34" s="290"/>
      <c r="H34" s="290"/>
      <c r="I34" s="290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1.9'!$H$12" display="https://portal.eias.ru/Portal/DownloadPage.aspx?type=12&amp;guid=4bb6c5e8-b1aa-4589-b1f8-ef71cc14f1f8"/>
    <hyperlink ref="H13" location="'Форма 1.9'!$H$13" display="https://portal.eias.ru/Portal/DownloadPage.aspx?type=12&amp;guid=386bb09e-018e-4827-84ea-0a1edaa851e3"/>
    <hyperlink ref="H15" location="'Форма 1.9'!$H$15" display="https://portal.eias.ru/Portal/DownloadPage.aspx?type=12&amp;guid=b5b9428f-f522-4230-985e-563b4ce4ec20"/>
    <hyperlink ref="H31" location="'Форма 1.9'!$H$31" display="https://portal.eias.ru/Portal/DownloadPage.aspx?type=12&amp;guid=b5b9428f-f522-4230-985e-563b4ce4ec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400"/>
      <c r="D5" s="146" t="s">
        <v>290</v>
      </c>
      <c r="E5" s="146"/>
      <c r="F5" s="146"/>
      <c r="G5" s="146"/>
      <c r="H5" s="146"/>
      <c r="I5" s="146"/>
      <c r="J5" s="146"/>
      <c r="K5" s="202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34</v>
      </c>
      <c r="E8" s="479"/>
      <c r="F8" s="479"/>
      <c r="G8" s="479"/>
      <c r="H8" s="479"/>
      <c r="I8" s="479"/>
      <c r="J8" s="479"/>
      <c r="K8" s="479" t="s">
        <v>135</v>
      </c>
    </row>
    <row r="9" customFormat="false" ht="14.25" hidden="false" customHeight="true" outlineLevel="0" collapsed="false">
      <c r="D9" s="479" t="s">
        <v>93</v>
      </c>
      <c r="E9" s="479" t="s">
        <v>291</v>
      </c>
      <c r="F9" s="479"/>
      <c r="G9" s="479" t="s">
        <v>292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93</v>
      </c>
      <c r="F10" s="479" t="s">
        <v>94</v>
      </c>
      <c r="G10" s="479" t="s">
        <v>94</v>
      </c>
      <c r="H10" s="479" t="s">
        <v>293</v>
      </c>
      <c r="I10" s="479" t="s">
        <v>294</v>
      </c>
      <c r="J10" s="479" t="s">
        <v>231</v>
      </c>
      <c r="K10" s="479"/>
    </row>
    <row r="11" customFormat="false" ht="12" hidden="false" customHeight="true" outlineLevel="0" collapsed="false">
      <c r="D11" s="229" t="s">
        <v>95</v>
      </c>
      <c r="E11" s="229" t="s">
        <v>96</v>
      </c>
      <c r="F11" s="229" t="s">
        <v>97</v>
      </c>
      <c r="G11" s="229" t="s">
        <v>98</v>
      </c>
      <c r="H11" s="229" t="s">
        <v>99</v>
      </c>
      <c r="I11" s="229" t="s">
        <v>100</v>
      </c>
      <c r="J11" s="229" t="s">
        <v>101</v>
      </c>
      <c r="K11" s="229" t="s">
        <v>124</v>
      </c>
    </row>
    <row r="12" s="486" customFormat="true" ht="57" hidden="false" customHeight="true" outlineLevel="0" collapsed="false">
      <c r="A12" s="2" t="s">
        <v>97</v>
      </c>
      <c r="B12" s="480"/>
      <c r="C12" s="481"/>
      <c r="D12" s="482" t="s">
        <v>95</v>
      </c>
      <c r="E12" s="483"/>
      <c r="F12" s="484"/>
      <c r="G12" s="484"/>
      <c r="H12" s="484"/>
      <c r="I12" s="338"/>
      <c r="J12" s="485"/>
      <c r="K12" s="272" t="s">
        <v>295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455"/>
      <c r="E13" s="489" t="s">
        <v>227</v>
      </c>
      <c r="F13" s="490"/>
      <c r="G13" s="490"/>
      <c r="H13" s="490"/>
      <c r="I13" s="490"/>
      <c r="J13" s="491"/>
      <c r="K13" s="272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96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46" t="s">
        <v>297</v>
      </c>
      <c r="E7" s="146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390" t="s">
        <v>93</v>
      </c>
      <c r="E9" s="498" t="s">
        <v>298</v>
      </c>
    </row>
    <row r="10" customFormat="false" ht="12" hidden="false" customHeight="true" outlineLevel="0" collapsed="false">
      <c r="C10" s="495"/>
      <c r="D10" s="229" t="s">
        <v>95</v>
      </c>
      <c r="E10" s="229" t="s">
        <v>96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42.75" hidden="false" customHeight="true" outlineLevel="0" collapsed="false">
      <c r="C12" s="501"/>
      <c r="D12" s="502" t="n">
        <v>1</v>
      </c>
      <c r="E12" s="503" t="s">
        <v>299</v>
      </c>
    </row>
    <row r="13" customFormat="false" ht="12" hidden="false" customHeight="true" outlineLevel="0" collapsed="false">
      <c r="C13" s="495"/>
      <c r="D13" s="504"/>
      <c r="E13" s="505" t="s">
        <v>30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301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46" t="s">
        <v>302</v>
      </c>
      <c r="E7" s="146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390" t="s">
        <v>93</v>
      </c>
      <c r="E9" s="447" t="s">
        <v>303</v>
      </c>
    </row>
    <row r="10" customFormat="false" ht="12" hidden="false" customHeight="true" outlineLevel="0" collapsed="false">
      <c r="C10" s="495"/>
      <c r="D10" s="229" t="s">
        <v>95</v>
      </c>
      <c r="E10" s="229" t="s">
        <v>96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455"/>
      <c r="E12" s="511" t="s">
        <v>30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304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305</v>
      </c>
      <c r="C4" s="515" t="s">
        <v>306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1.2 | Т-транс'!$O$22="",1,0)</f>
        <v>1</v>
      </c>
    </row>
    <row r="2" customFormat="false" ht="11.25" hidden="false" customHeight="false" outlineLevel="0" collapsed="false">
      <c r="A2" s="516" t="n">
        <f aca="false">IF('Форма 1.2 | Т-транс'!$R$23="",1,0)</f>
        <v>1</v>
      </c>
    </row>
    <row r="3" customFormat="false" ht="11.25" hidden="false" customHeight="false" outlineLevel="0" collapsed="false">
      <c r="A3" s="516" t="n">
        <f aca="false">IF('Форма 1.2 | Т-транс'!$T$23="",1,0)</f>
        <v>1</v>
      </c>
    </row>
    <row r="4" customFormat="false" ht="11.25" hidden="false" customHeight="false" outlineLevel="0" collapsed="false">
      <c r="A4" s="516" t="n">
        <f aca="false">IF('Форма 1.2 | Т-транс'!$S$23="",1,0)</f>
        <v>0</v>
      </c>
    </row>
    <row r="5" customFormat="false" ht="11.25" hidden="false" customHeight="false" outlineLevel="0" collapsed="false">
      <c r="A5" s="516" t="n">
        <f aca="false">IF('Форма 1.2 | Т-транс'!$U$23="",1,0)</f>
        <v>0</v>
      </c>
    </row>
    <row r="6" customFormat="false" ht="11.25" hidden="false" customHeight="false" outlineLevel="0" collapsed="false">
      <c r="A6" s="516" t="n">
        <f aca="false">IF('Форма 1.2 | Т-гор.вода'!$O$22="",1,0)</f>
        <v>0</v>
      </c>
    </row>
    <row r="7" customFormat="false" ht="11.25" hidden="false" customHeight="false" outlineLevel="0" collapsed="false">
      <c r="A7" s="516" t="n">
        <f aca="false">IF('Форма 1.2 | Т-гор.вода'!$Y$23="",1,0)</f>
        <v>0</v>
      </c>
    </row>
    <row r="8" customFormat="false" ht="11.25" hidden="false" customHeight="false" outlineLevel="0" collapsed="false">
      <c r="A8" s="516" t="n">
        <f aca="false">IF('Форма 1.2 | Т-гор.вода'!$AA$23="",1,0)</f>
        <v>0</v>
      </c>
    </row>
    <row r="9" customFormat="false" ht="11.25" hidden="false" customHeight="false" outlineLevel="0" collapsed="false">
      <c r="A9" s="516" t="n">
        <f aca="false">IF('Форма 1.2 | Т-гор.вода'!$Z$23="",1,0)</f>
        <v>0</v>
      </c>
    </row>
    <row r="10" customFormat="false" ht="11.25" hidden="false" customHeight="false" outlineLevel="0" collapsed="false">
      <c r="A10" s="516" t="n">
        <f aca="false">IF('Форма 1.2 | Т-гор.вода'!$AB$23="",1,0)</f>
        <v>0</v>
      </c>
    </row>
    <row r="11" customFormat="false" ht="11.25" hidden="false" customHeight="false" outlineLevel="0" collapsed="false">
      <c r="A11" s="516" t="n">
        <f aca="false">IF('Форма 1.3 | Т-подкл(инд)'!$M$22="",1,0)</f>
        <v>1</v>
      </c>
    </row>
    <row r="12" customFormat="false" ht="11.25" hidden="false" customHeight="false" outlineLevel="0" collapsed="false">
      <c r="A12" s="516" t="n">
        <f aca="false">IF('Форма 1.3 | Т-подкл(инд)'!$Q$22="",1,0)</f>
        <v>1</v>
      </c>
    </row>
    <row r="13" customFormat="false" ht="11.25" hidden="false" customHeight="false" outlineLevel="0" collapsed="false">
      <c r="A13" s="516" t="n">
        <f aca="false">IF('Форма 1.3 | Т-подкл(инд)'!$AD$22="",1,0)</f>
        <v>1</v>
      </c>
    </row>
    <row r="14" customFormat="false" ht="11.25" hidden="false" customHeight="false" outlineLevel="0" collapsed="false">
      <c r="A14" s="516" t="n">
        <f aca="false">IF('Форма 1.3 | Т-подкл(инд)'!$AE$22="",1,0)</f>
        <v>1</v>
      </c>
    </row>
    <row r="15" customFormat="false" ht="11.25" hidden="false" customHeight="false" outlineLevel="0" collapsed="false">
      <c r="A15" s="516" t="n">
        <f aca="false">IF('Форма 1.3 | Т-подкл(инд)'!$AF$22="",1,0)</f>
        <v>1</v>
      </c>
    </row>
    <row r="16" customFormat="false" ht="11.25" hidden="false" customHeight="false" outlineLevel="0" collapsed="false">
      <c r="A16" s="516" t="n">
        <f aca="false">IF('Форма 1.3 | Т-подкл(инд)'!$AG$22="",1,0)</f>
        <v>1</v>
      </c>
    </row>
    <row r="17" customFormat="false" ht="11.25" hidden="false" customHeight="false" outlineLevel="0" collapsed="false">
      <c r="A17" s="516" t="n">
        <f aca="false">IF('Форма 1.3 | Т-подкл(инд)'!$AH$22="",1,0)</f>
        <v>1</v>
      </c>
    </row>
    <row r="18" customFormat="false" ht="11.25" hidden="false" customHeight="false" outlineLevel="0" collapsed="false">
      <c r="A18" s="516" t="n">
        <f aca="false">IF('Форма 1.3 | Т-подкл(инд)'!$AJ$22="",1,0)</f>
        <v>1</v>
      </c>
    </row>
    <row r="19" customFormat="false" ht="11.25" hidden="false" customHeight="false" outlineLevel="0" collapsed="false">
      <c r="A19" s="516" t="n">
        <f aca="false">IF('Форма 1.3 | Т-подкл(инд)'!$N$22="",1,0)</f>
        <v>0</v>
      </c>
    </row>
    <row r="20" customFormat="false" ht="11.25" hidden="false" customHeight="false" outlineLevel="0" collapsed="false">
      <c r="A20" s="516" t="n">
        <f aca="false">IF('Форма 1.3 | Т-подкл(инд)'!$R$22="",1,0)</f>
        <v>0</v>
      </c>
    </row>
    <row r="21" customFormat="false" ht="11.25" hidden="false" customHeight="false" outlineLevel="0" collapsed="false">
      <c r="A21" s="516" t="n">
        <f aca="false">IF('Форма 1.3 | Т-подкл(инд)'!$V$22="",1,0)</f>
        <v>0</v>
      </c>
    </row>
    <row r="22" customFormat="false" ht="11.25" hidden="false" customHeight="false" outlineLevel="0" collapsed="false">
      <c r="A22" s="516" t="n">
        <f aca="false">IF('Форма 1.3 | Т-подкл(инд)'!$Z$22="",1,0)</f>
        <v>0</v>
      </c>
    </row>
    <row r="23" customFormat="false" ht="11.25" hidden="false" customHeight="false" outlineLevel="0" collapsed="false">
      <c r="A23" s="516" t="n">
        <f aca="false">IF('Форма 1.3 | Т-подкл(инд)'!$AI$22="",1,0)</f>
        <v>0</v>
      </c>
    </row>
    <row r="24" customFormat="false" ht="11.25" hidden="false" customHeight="false" outlineLevel="0" collapsed="false">
      <c r="A24" s="516" t="n">
        <f aca="false">IF('Форма 1.3 | Т-подкл(инд)'!$AK$22="",1,0)</f>
        <v>0</v>
      </c>
    </row>
    <row r="25" customFormat="false" ht="11.25" hidden="false" customHeight="false" outlineLevel="0" collapsed="false">
      <c r="A25" s="516" t="n">
        <f aca="false">IF('Форма 1.3 | Т-подкл'!$P$22="",1,0)</f>
        <v>1</v>
      </c>
    </row>
    <row r="26" customFormat="false" ht="11.25" hidden="false" customHeight="false" outlineLevel="0" collapsed="false">
      <c r="A26" s="516" t="n">
        <f aca="false">IF('Форма 1.3 | Т-подкл'!$AC$22="",1,0)</f>
        <v>1</v>
      </c>
    </row>
    <row r="27" customFormat="false" ht="11.25" hidden="false" customHeight="false" outlineLevel="0" collapsed="false">
      <c r="A27" s="516" t="n">
        <f aca="false">IF('Форма 1.3 | Т-подкл'!$AD$22="",1,0)</f>
        <v>1</v>
      </c>
    </row>
    <row r="28" customFormat="false" ht="11.25" hidden="false" customHeight="false" outlineLevel="0" collapsed="false">
      <c r="A28" s="516" t="n">
        <f aca="false">IF('Форма 1.3 | Т-подкл'!$AE$22="",1,0)</f>
        <v>1</v>
      </c>
    </row>
    <row r="29" customFormat="false" ht="11.25" hidden="false" customHeight="false" outlineLevel="0" collapsed="false">
      <c r="A29" s="516" t="n">
        <f aca="false">IF('Форма 1.3 | Т-подкл'!$AF$22="",1,0)</f>
        <v>1</v>
      </c>
    </row>
    <row r="30" customFormat="false" ht="11.25" hidden="false" customHeight="false" outlineLevel="0" collapsed="false">
      <c r="A30" s="516" t="n">
        <f aca="false">IF('Форма 1.3 | Т-подкл'!$AG$22="",1,0)</f>
        <v>1</v>
      </c>
    </row>
    <row r="31" customFormat="false" ht="11.25" hidden="false" customHeight="false" outlineLevel="0" collapsed="false">
      <c r="A31" s="516" t="n">
        <f aca="false">IF('Форма 1.3 | Т-подкл'!$AI$22="",1,0)</f>
        <v>1</v>
      </c>
    </row>
    <row r="32" customFormat="false" ht="11.25" hidden="false" customHeight="false" outlineLevel="0" collapsed="false">
      <c r="A32" s="516" t="n">
        <f aca="false">IF('Форма 1.3 | Т-подкл'!$Q$22="",1,0)</f>
        <v>0</v>
      </c>
    </row>
    <row r="33" customFormat="false" ht="11.25" hidden="false" customHeight="false" outlineLevel="0" collapsed="false">
      <c r="A33" s="516" t="n">
        <f aca="false">IF('Форма 1.3 | Т-подкл'!$U$22="",1,0)</f>
        <v>0</v>
      </c>
    </row>
    <row r="34" customFormat="false" ht="11.25" hidden="false" customHeight="false" outlineLevel="0" collapsed="false">
      <c r="A34" s="516" t="n">
        <f aca="false">IF('Форма 1.3 | Т-подкл'!$Y$22="",1,0)</f>
        <v>0</v>
      </c>
    </row>
    <row r="35" customFormat="false" ht="11.25" hidden="false" customHeight="false" outlineLevel="0" collapsed="false">
      <c r="A35" s="516" t="n">
        <f aca="false">IF('Форма 1.3 | Т-подкл'!$AH$22="",1,0)</f>
        <v>0</v>
      </c>
    </row>
    <row r="36" customFormat="false" ht="11.25" hidden="false" customHeight="false" outlineLevel="0" collapsed="false">
      <c r="A36" s="516" t="n">
        <f aca="false">IF('Форма 1.3 | Т-подкл'!$AJ$22="",1,0)</f>
        <v>0</v>
      </c>
    </row>
    <row r="37" customFormat="false" ht="11.25" hidden="false" customHeight="false" outlineLevel="0" collapsed="false">
      <c r="A37" s="516" t="n">
        <f aca="false">IF('Форма 1.8'!$E$12="",1,0)</f>
        <v>0</v>
      </c>
    </row>
    <row r="38" customFormat="false" ht="11.25" hidden="false" customHeight="false" outlineLevel="0" collapsed="false">
      <c r="A38" s="516" t="n">
        <f aca="false">IF('Форма 1.8'!$F$12="",1,0)</f>
        <v>0</v>
      </c>
    </row>
    <row r="39" customFormat="false" ht="11.25" hidden="false" customHeight="false" outlineLevel="0" collapsed="false">
      <c r="A39" s="516" t="n">
        <f aca="false">IF('Форма 1.9'!$G$11="",1,0)</f>
        <v>0</v>
      </c>
    </row>
    <row r="40" customFormat="false" ht="11.25" hidden="false" customHeight="false" outlineLevel="0" collapsed="false">
      <c r="A40" s="516" t="n">
        <f aca="false">IF('Форма 1.9'!$G$12="",1,0)</f>
        <v>0</v>
      </c>
    </row>
    <row r="41" customFormat="false" ht="11.25" hidden="false" customHeight="false" outlineLevel="0" collapsed="false">
      <c r="A41" s="516" t="n">
        <f aca="false">IF('Форма 1.9'!$H$12="",1,0)</f>
        <v>0</v>
      </c>
    </row>
    <row r="42" customFormat="false" ht="11.25" hidden="false" customHeight="false" outlineLevel="0" collapsed="false">
      <c r="A42" s="516" t="n">
        <f aca="false">IF('Форма 1.9'!$H$13="",1,0)</f>
        <v>0</v>
      </c>
    </row>
    <row r="43" customFormat="false" ht="11.25" hidden="false" customHeight="false" outlineLevel="0" collapsed="false">
      <c r="A43" s="516" t="n">
        <f aca="false">IF('Форма 1.9'!$E$15="",1,0)</f>
        <v>0</v>
      </c>
    </row>
    <row r="44" customFormat="false" ht="11.25" hidden="false" customHeight="false" outlineLevel="0" collapsed="false">
      <c r="A44" s="516" t="n">
        <f aca="false">IF('Форма 1.9'!$H$15="",1,0)</f>
        <v>0</v>
      </c>
    </row>
    <row r="45" customFormat="false" ht="11.25" hidden="false" customHeight="false" outlineLevel="0" collapsed="false">
      <c r="A45" s="516" t="n">
        <f aca="false">IF('Форма 1.9'!$G$18="",1,0)</f>
        <v>0</v>
      </c>
    </row>
    <row r="46" customFormat="false" ht="11.25" hidden="false" customHeight="false" outlineLevel="0" collapsed="false">
      <c r="A46" s="516" t="n">
        <f aca="false">IF('Форма 1.9'!$G$22="",1,0)</f>
        <v>0</v>
      </c>
    </row>
    <row r="47" customFormat="false" ht="11.25" hidden="false" customHeight="false" outlineLevel="0" collapsed="false">
      <c r="A47" s="516" t="n">
        <f aca="false">IF('Форма 1.9'!$G$25="",1,0)</f>
        <v>0</v>
      </c>
    </row>
    <row r="48" customFormat="false" ht="11.25" hidden="false" customHeight="false" outlineLevel="0" collapsed="false">
      <c r="A48" s="516" t="n">
        <f aca="false">IF('Форма 1.9'!$E$31="",1,0)</f>
        <v>0</v>
      </c>
    </row>
    <row r="49" customFormat="false" ht="11.25" hidden="false" customHeight="false" outlineLevel="0" collapsed="false">
      <c r="A49" s="516" t="n">
        <f aca="false">IF('Форма 1.9'!$H$31="",1,0)</f>
        <v>0</v>
      </c>
    </row>
    <row r="50" customFormat="false" ht="11.25" hidden="false" customHeight="false" outlineLevel="0" collapsed="false">
      <c r="A50" s="516" t="n">
        <f aca="false">IF('Форма 1.9'!$G$28="",1,0)</f>
        <v>0</v>
      </c>
    </row>
    <row r="51" customFormat="false" ht="11.25" hidden="false" customHeight="false" outlineLevel="0" collapsed="false">
      <c r="A51" s="516" t="n">
        <f aca="false">IF('Форма 1.0.2'!$E$12="",1,0)</f>
        <v>1</v>
      </c>
    </row>
    <row r="52" customFormat="false" ht="11.25" hidden="false" customHeight="false" outlineLevel="0" collapsed="false">
      <c r="A52" s="516" t="n">
        <f aca="false">IF('Форма 1.0.2'!$F$12="",1,0)</f>
        <v>1</v>
      </c>
    </row>
    <row r="53" customFormat="false" ht="11.25" hidden="false" customHeight="false" outlineLevel="0" collapsed="false">
      <c r="A53" s="516" t="n">
        <f aca="false">IF('Форма 1.0.2'!$G$12="",1,0)</f>
        <v>1</v>
      </c>
    </row>
    <row r="54" customFormat="false" ht="11.25" hidden="false" customHeight="false" outlineLevel="0" collapsed="false">
      <c r="A54" s="516" t="n">
        <f aca="false">IF('Форма 1.0.2'!$H$12="",1,0)</f>
        <v>1</v>
      </c>
    </row>
    <row r="55" customFormat="false" ht="11.25" hidden="false" customHeight="false" outlineLevel="0" collapsed="false">
      <c r="A55" s="516" t="n">
        <f aca="false">IF('Форма 1.0.2'!$I$12="",1,0)</f>
        <v>1</v>
      </c>
    </row>
    <row r="56" customFormat="false" ht="11.25" hidden="false" customHeight="false" outlineLevel="0" collapsed="false">
      <c r="A56" s="516" t="n">
        <f aca="false">IF('Форма 1.0.2'!$J$12="",1,0)</f>
        <v>1</v>
      </c>
    </row>
    <row r="57" customFormat="false" ht="11.25" hidden="false" customHeight="false" outlineLevel="0" collapsed="false">
      <c r="A57" s="516" t="n">
        <f aca="false">IF('Сведения об изменении'!$E$12="",1,0)</f>
        <v>0</v>
      </c>
    </row>
    <row r="58" customFormat="false" ht="11.25" hidden="false" customHeight="false" outlineLevel="0" collapsed="false">
      <c r="A58" s="516" t="n">
        <f aca="false">IF('Форма 1.8'!$F$15="",1,0)</f>
        <v>0</v>
      </c>
    </row>
    <row r="59" customFormat="false" ht="11.25" hidden="false" customHeight="false" outlineLevel="0" collapsed="false">
      <c r="A59" s="516" t="n">
        <f aca="false">IF('Форма 1.8'!$E$15="",1,0)</f>
        <v>0</v>
      </c>
    </row>
    <row r="60" customFormat="false" ht="11.25" hidden="false" customHeight="false" outlineLevel="0" collapsed="false">
      <c r="A60" s="516" t="n">
        <f aca="false">IF(Территории!$E$12="",1,0)</f>
        <v>0</v>
      </c>
    </row>
    <row r="61" customFormat="false" ht="11.25" hidden="false" customHeight="false" outlineLevel="0" collapsed="false">
      <c r="A61" s="516" t="n">
        <f aca="false">IF('Перечень тарифов'!$E$21="",1,0)</f>
        <v>0</v>
      </c>
    </row>
    <row r="62" customFormat="false" ht="11.25" hidden="false" customHeight="false" outlineLevel="0" collapsed="false">
      <c r="A62" s="516" t="n">
        <f aca="false">IF('Перечень тарифов'!$F$21="",1,0)</f>
        <v>0</v>
      </c>
    </row>
    <row r="63" customFormat="false" ht="11.25" hidden="false" customHeight="false" outlineLevel="0" collapsed="false">
      <c r="A63" s="516" t="n">
        <f aca="false">IF('Перечень тарифов'!$G$21="",1,0)</f>
        <v>0</v>
      </c>
    </row>
    <row r="64" customFormat="false" ht="11.25" hidden="false" customHeight="false" outlineLevel="0" collapsed="false">
      <c r="A64" s="516" t="n">
        <f aca="false">IF('Перечень тарифов'!$K$21="",1,0)</f>
        <v>0</v>
      </c>
    </row>
    <row r="65" customFormat="false" ht="11.25" hidden="false" customHeight="false" outlineLevel="0" collapsed="false">
      <c r="A65" s="516" t="n">
        <f aca="false">IF('Перечень тарифов'!$O$21="",1,0)</f>
        <v>0</v>
      </c>
    </row>
    <row r="66" customFormat="false" ht="11.25" hidden="false" customHeight="false" outlineLevel="0" collapsed="false">
      <c r="A66" s="516" t="n">
        <f aca="false">IF('Перечень тарифов'!$G$11="",1,0)</f>
        <v>0</v>
      </c>
    </row>
    <row r="67" customFormat="false" ht="11.25" hidden="false" customHeight="false" outlineLevel="0" collapsed="false">
      <c r="A67" s="516" t="n">
        <f aca="false">IF('Форма 1.2 | Т-гор.вода'!$O$27="",1,0)</f>
        <v>0</v>
      </c>
    </row>
    <row r="68" customFormat="false" ht="11.25" hidden="false" customHeight="false" outlineLevel="0" collapsed="false">
      <c r="A68" s="516" t="n">
        <f aca="false">IF('Форма 1.2 | Т-гор.вода'!$Y$28="",1,0)</f>
        <v>0</v>
      </c>
    </row>
    <row r="69" customFormat="false" ht="11.25" hidden="false" customHeight="false" outlineLevel="0" collapsed="false">
      <c r="A69" s="516" t="n">
        <f aca="false">IF('Форма 1.2 | Т-гор.вода'!$AA$28="",1,0)</f>
        <v>0</v>
      </c>
    </row>
    <row r="70" customFormat="false" ht="11.25" hidden="false" customHeight="false" outlineLevel="0" collapsed="false">
      <c r="A70" s="516" t="n">
        <f aca="false">IF('Форма 1.2 | Т-гор.вода'!$Z$28="",1,0)</f>
        <v>0</v>
      </c>
    </row>
    <row r="71" customFormat="false" ht="11.25" hidden="false" customHeight="false" outlineLevel="0" collapsed="false">
      <c r="A71" s="516" t="n">
        <f aca="false">IF('Форма 1.2 | Т-гор.вода'!$AB$28="",1,0)</f>
        <v>0</v>
      </c>
    </row>
    <row r="72" customFormat="false" ht="11.25" hidden="false" customHeight="false" outlineLevel="0" collapsed="false">
      <c r="A72" s="516" t="n">
        <f aca="false">IF('Форма 1.2 | Т-гор.вода'!$O$32="",1,0)</f>
        <v>0</v>
      </c>
    </row>
    <row r="73" customFormat="false" ht="11.25" hidden="false" customHeight="false" outlineLevel="0" collapsed="false">
      <c r="A73" s="516" t="n">
        <f aca="false">IF('Форма 1.2 | Т-гор.вода'!$Y$33="",1,0)</f>
        <v>0</v>
      </c>
    </row>
    <row r="74" customFormat="false" ht="11.25" hidden="false" customHeight="false" outlineLevel="0" collapsed="false">
      <c r="A74" s="516" t="n">
        <f aca="false">IF('Форма 1.2 | Т-гор.вода'!$AA$33="",1,0)</f>
        <v>0</v>
      </c>
    </row>
    <row r="75" customFormat="false" ht="11.25" hidden="false" customHeight="false" outlineLevel="0" collapsed="false">
      <c r="A75" s="516" t="n">
        <f aca="false">IF('Форма 1.2 | Т-гор.вода'!$Z$33="",1,0)</f>
        <v>0</v>
      </c>
    </row>
    <row r="76" customFormat="false" ht="11.25" hidden="false" customHeight="false" outlineLevel="0" collapsed="false">
      <c r="A76" s="516" t="n">
        <f aca="false">IF('Форма 1.2 | Т-гор.вода'!$AB$33="",1,0)</f>
        <v>0</v>
      </c>
    </row>
    <row r="77" customFormat="false" ht="11.25" hidden="false" customHeight="false" outlineLevel="0" collapsed="false">
      <c r="A77" s="516" t="n">
        <f aca="false">IF('Форма 1.2 | Т-гор.вода'!$Q$23="",1,0)</f>
        <v>0</v>
      </c>
    </row>
    <row r="78" customFormat="false" ht="11.25" hidden="false" customHeight="false" outlineLevel="0" collapsed="false">
      <c r="A78" s="516" t="n">
        <f aca="false">IF('Форма 1.2 | Т-гор.вода'!$R$23="",1,0)</f>
        <v>0</v>
      </c>
    </row>
    <row r="79" customFormat="false" ht="11.25" hidden="false" customHeight="false" outlineLevel="0" collapsed="false">
      <c r="A79" s="516" t="n">
        <f aca="false">IF('Форма 1.2 | Т-гор.вода'!$P$23="",1,0)</f>
        <v>0</v>
      </c>
    </row>
    <row r="80" customFormat="false" ht="11.25" hidden="false" customHeight="false" outlineLevel="0" collapsed="false">
      <c r="A80" s="516" t="n">
        <f aca="false">IF('Форма 1.2 | Т-гор.вода'!$Q$28="",1,0)</f>
        <v>0</v>
      </c>
    </row>
    <row r="81" customFormat="false" ht="11.25" hidden="false" customHeight="false" outlineLevel="0" collapsed="false">
      <c r="A81" s="516" t="n">
        <f aca="false">IF('Форма 1.2 | Т-гор.вода'!$R$28="",1,0)</f>
        <v>0</v>
      </c>
    </row>
    <row r="82" customFormat="false" ht="11.25" hidden="false" customHeight="false" outlineLevel="0" collapsed="false">
      <c r="A82" s="516" t="n">
        <f aca="false">IF('Форма 1.2 | Т-гор.вода'!$P$28="",1,0)</f>
        <v>0</v>
      </c>
    </row>
    <row r="83" customFormat="false" ht="11.25" hidden="false" customHeight="false" outlineLevel="0" collapsed="false">
      <c r="A83" s="516" t="n">
        <f aca="false">IF('Форма 1.2 | Т-гор.вода'!$Q$33="",1,0)</f>
        <v>0</v>
      </c>
    </row>
    <row r="84" customFormat="false" ht="11.25" hidden="false" customHeight="false" outlineLevel="0" collapsed="false">
      <c r="A84" s="516" t="n">
        <f aca="false">IF('Форма 1.2 | Т-гор.вода'!$R$33="",1,0)</f>
        <v>0</v>
      </c>
    </row>
    <row r="85" customFormat="false" ht="11.25" hidden="false" customHeight="false" outlineLevel="0" collapsed="false">
      <c r="A85" s="516" t="n">
        <f aca="false">IF('Форма 1.2 | Т-гор.вода'!$P$33="",1,0)</f>
        <v>0</v>
      </c>
    </row>
    <row r="86" customFormat="false" ht="11.25" hidden="false" customHeight="false" outlineLevel="0" collapsed="false">
      <c r="A86" s="516" t="n">
        <f aca="false">IF('Форма 1.2 | Т-гор.вода'!$AD$28="",1,0)</f>
        <v>0</v>
      </c>
    </row>
    <row r="87" customFormat="false" ht="11.25" hidden="false" customHeight="false" outlineLevel="0" collapsed="false">
      <c r="A87" s="516" t="n">
        <f aca="false">IF('Форма 1.2 | Т-гор.вода'!$AE$28="",1,0)</f>
        <v>0</v>
      </c>
    </row>
    <row r="88" customFormat="false" ht="11.25" hidden="false" customHeight="false" outlineLevel="0" collapsed="false">
      <c r="A88" s="516" t="n">
        <f aca="false">IF('Форма 1.2 | Т-гор.вода'!$AF$28="",1,0)</f>
        <v>0</v>
      </c>
    </row>
    <row r="89" customFormat="false" ht="11.25" hidden="false" customHeight="false" outlineLevel="0" collapsed="false">
      <c r="A89" s="516" t="n">
        <f aca="false">IF('Форма 1.2 | Т-гор.вода'!$AM$28="",1,0)</f>
        <v>0</v>
      </c>
    </row>
    <row r="90" customFormat="false" ht="11.25" hidden="false" customHeight="false" outlineLevel="0" collapsed="false">
      <c r="A90" s="516" t="n">
        <f aca="false">IF('Форма 1.2 | Т-гор.вода'!$AO$28="",1,0)</f>
        <v>0</v>
      </c>
    </row>
    <row r="91" customFormat="false" ht="11.25" hidden="false" customHeight="false" outlineLevel="0" collapsed="false">
      <c r="A91" s="516" t="n">
        <f aca="false">IF('Форма 1.2 | Т-гор.вода'!$AN$28="",1,0)</f>
        <v>0</v>
      </c>
    </row>
    <row r="92" customFormat="false" ht="11.25" hidden="false" customHeight="false" outlineLevel="0" collapsed="false">
      <c r="A92" s="516" t="n">
        <f aca="false">IF('Форма 1.2 | Т-гор.вода'!$AP$28="",1,0)</f>
        <v>0</v>
      </c>
    </row>
    <row r="93" customFormat="false" ht="11.25" hidden="false" customHeight="false" outlineLevel="0" collapsed="false">
      <c r="A93" s="516" t="n">
        <f aca="false">IF('Форма 1.2 | Т-гор.вода'!$AD$33="",1,0)</f>
        <v>0</v>
      </c>
    </row>
    <row r="94" customFormat="false" ht="11.25" hidden="false" customHeight="false" outlineLevel="0" collapsed="false">
      <c r="A94" s="516" t="n">
        <f aca="false">IF('Форма 1.2 | Т-гор.вода'!$AE$33="",1,0)</f>
        <v>0</v>
      </c>
    </row>
    <row r="95" customFormat="false" ht="11.25" hidden="false" customHeight="false" outlineLevel="0" collapsed="false">
      <c r="A95" s="516" t="n">
        <f aca="false">IF('Форма 1.2 | Т-гор.вода'!$AF$33="",1,0)</f>
        <v>0</v>
      </c>
    </row>
    <row r="96" customFormat="false" ht="11.25" hidden="false" customHeight="false" outlineLevel="0" collapsed="false">
      <c r="A96" s="516" t="n">
        <f aca="false">IF('Форма 1.2 | Т-гор.вода'!$AM$33="",1,0)</f>
        <v>0</v>
      </c>
    </row>
    <row r="97" customFormat="false" ht="11.25" hidden="false" customHeight="false" outlineLevel="0" collapsed="false">
      <c r="A97" s="516" t="n">
        <f aca="false">IF('Форма 1.2 | Т-гор.вода'!$AO$33="",1,0)</f>
        <v>0</v>
      </c>
    </row>
    <row r="98" customFormat="false" ht="11.25" hidden="false" customHeight="false" outlineLevel="0" collapsed="false">
      <c r="A98" s="516" t="n">
        <f aca="false">IF('Форма 1.2 | Т-гор.вода'!$AN$33="",1,0)</f>
        <v>0</v>
      </c>
    </row>
    <row r="99" customFormat="false" ht="11.25" hidden="false" customHeight="false" outlineLevel="0" collapsed="false">
      <c r="A99" s="516" t="n">
        <f aca="false">IF('Форма 1.2 | Т-гор.вода'!$AP$33="",1,0)</f>
        <v>0</v>
      </c>
    </row>
    <row r="100" customFormat="false" ht="11.25" hidden="false" customHeight="false" outlineLevel="0" collapsed="false">
      <c r="A100" s="516" t="n">
        <f aca="false">IF('Форма 1.2 | Т-гор.вода'!$AD$23="",1,0)</f>
        <v>0</v>
      </c>
    </row>
    <row r="101" customFormat="false" ht="11.25" hidden="false" customHeight="false" outlineLevel="0" collapsed="false">
      <c r="A101" s="516" t="n">
        <f aca="false">IF('Форма 1.2 | Т-гор.вода'!$AE$23="",1,0)</f>
        <v>0</v>
      </c>
    </row>
    <row r="102" customFormat="false" ht="11.25" hidden="false" customHeight="false" outlineLevel="0" collapsed="false">
      <c r="A102" s="516" t="n">
        <f aca="false">IF('Форма 1.2 | Т-гор.вода'!$AF$23="",1,0)</f>
        <v>0</v>
      </c>
    </row>
    <row r="103" customFormat="false" ht="11.25" hidden="false" customHeight="false" outlineLevel="0" collapsed="false">
      <c r="A103" s="516" t="n">
        <f aca="false">IF('Форма 1.2 | Т-гор.вода'!$AM$23="",1,0)</f>
        <v>0</v>
      </c>
    </row>
    <row r="104" customFormat="false" ht="11.25" hidden="false" customHeight="false" outlineLevel="0" collapsed="false">
      <c r="A104" s="516" t="n">
        <f aca="false">IF('Форма 1.2 | Т-гор.вода'!$AO$23="",1,0)</f>
        <v>0</v>
      </c>
    </row>
    <row r="105" customFormat="false" ht="11.25" hidden="false" customHeight="false" outlineLevel="0" collapsed="false">
      <c r="A105" s="516" t="n">
        <f aca="false">IF('Форма 1.2 | Т-гор.вода'!$AN$23="",1,0)</f>
        <v>0</v>
      </c>
    </row>
    <row r="106" customFormat="false" ht="11.25" hidden="false" customHeight="false" outlineLevel="0" collapsed="false">
      <c r="A106" s="516" t="n">
        <f aca="false">IF('Форма 1.2 | Т-гор.вода'!$AP$23="",1,0)</f>
        <v>0</v>
      </c>
    </row>
    <row r="107" customFormat="false" ht="11.25" hidden="false" customHeight="false" outlineLevel="0" collapsed="false">
      <c r="A107" s="516" t="n">
        <f aca="false">IF('Форма 1.2 | Т-гор.вода'!$AR$33="",1,0)</f>
        <v>0</v>
      </c>
    </row>
    <row r="108" customFormat="false" ht="11.25" hidden="false" customHeight="false" outlineLevel="0" collapsed="false">
      <c r="A108" s="516" t="n">
        <f aca="false">IF('Форма 1.2 | Т-гор.вода'!$AS$33="",1,0)</f>
        <v>0</v>
      </c>
    </row>
    <row r="109" customFormat="false" ht="11.25" hidden="false" customHeight="false" outlineLevel="0" collapsed="false">
      <c r="A109" s="516" t="n">
        <f aca="false">IF('Форма 1.2 | Т-гор.вода'!$AT$33="",1,0)</f>
        <v>0</v>
      </c>
    </row>
    <row r="110" customFormat="false" ht="11.25" hidden="false" customHeight="false" outlineLevel="0" collapsed="false">
      <c r="A110" s="516" t="n">
        <f aca="false">IF('Форма 1.2 | Т-гор.вода'!$BA$33="",1,0)</f>
        <v>0</v>
      </c>
    </row>
    <row r="111" customFormat="false" ht="11.25" hidden="false" customHeight="false" outlineLevel="0" collapsed="false">
      <c r="A111" s="516" t="n">
        <f aca="false">IF('Форма 1.2 | Т-гор.вода'!$BC$33="",1,0)</f>
        <v>0</v>
      </c>
    </row>
    <row r="112" customFormat="false" ht="11.25" hidden="false" customHeight="false" outlineLevel="0" collapsed="false">
      <c r="A112" s="516" t="n">
        <f aca="false">IF('Форма 1.2 | Т-гор.вода'!$BB$33="",1,0)</f>
        <v>0</v>
      </c>
    </row>
    <row r="113" customFormat="false" ht="11.25" hidden="false" customHeight="false" outlineLevel="0" collapsed="false">
      <c r="A113" s="516" t="n">
        <f aca="false">IF('Форма 1.2 | Т-гор.вода'!$BD$33="",1,0)</f>
        <v>0</v>
      </c>
    </row>
    <row r="114" customFormat="false" ht="11.25" hidden="false" customHeight="false" outlineLevel="0" collapsed="false">
      <c r="A114" s="516" t="n">
        <f aca="false">IF('Форма 1.2 | Т-гор.вода'!$AR$23="",1,0)</f>
        <v>0</v>
      </c>
    </row>
    <row r="115" customFormat="false" ht="11.25" hidden="false" customHeight="false" outlineLevel="0" collapsed="false">
      <c r="A115" s="516" t="n">
        <f aca="false">IF('Форма 1.2 | Т-гор.вода'!$AS$23="",1,0)</f>
        <v>0</v>
      </c>
    </row>
    <row r="116" customFormat="false" ht="11.25" hidden="false" customHeight="false" outlineLevel="0" collapsed="false">
      <c r="A116" s="516" t="n">
        <f aca="false">IF('Форма 1.2 | Т-гор.вода'!$AT$23="",1,0)</f>
        <v>0</v>
      </c>
    </row>
    <row r="117" customFormat="false" ht="11.25" hidden="false" customHeight="false" outlineLevel="0" collapsed="false">
      <c r="A117" s="516" t="n">
        <f aca="false">IF('Форма 1.2 | Т-гор.вода'!$BA$23="",1,0)</f>
        <v>0</v>
      </c>
    </row>
    <row r="118" customFormat="false" ht="11.25" hidden="false" customHeight="false" outlineLevel="0" collapsed="false">
      <c r="A118" s="516" t="n">
        <f aca="false">IF('Форма 1.2 | Т-гор.вода'!$BC$23="",1,0)</f>
        <v>0</v>
      </c>
    </row>
    <row r="119" customFormat="false" ht="11.25" hidden="false" customHeight="false" outlineLevel="0" collapsed="false">
      <c r="A119" s="516" t="n">
        <f aca="false">IF('Форма 1.2 | Т-гор.вода'!$BB$23="",1,0)</f>
        <v>0</v>
      </c>
    </row>
    <row r="120" customFormat="false" ht="11.25" hidden="false" customHeight="false" outlineLevel="0" collapsed="false">
      <c r="A120" s="516" t="n">
        <f aca="false">IF('Форма 1.2 | Т-гор.вода'!$BD$23="",1,0)</f>
        <v>0</v>
      </c>
    </row>
    <row r="121" customFormat="false" ht="11.25" hidden="false" customHeight="false" outlineLevel="0" collapsed="false">
      <c r="A121" s="516" t="n">
        <f aca="false">IF('Форма 1.2 | Т-гор.вода'!$AR$28="",1,0)</f>
        <v>0</v>
      </c>
    </row>
    <row r="122" customFormat="false" ht="11.25" hidden="false" customHeight="false" outlineLevel="0" collapsed="false">
      <c r="A122" s="516" t="n">
        <f aca="false">IF('Форма 1.2 | Т-гор.вода'!$AS$28="",1,0)</f>
        <v>0</v>
      </c>
    </row>
    <row r="123" customFormat="false" ht="11.25" hidden="false" customHeight="false" outlineLevel="0" collapsed="false">
      <c r="A123" s="516" t="n">
        <f aca="false">IF('Форма 1.2 | Т-гор.вода'!$AT$28="",1,0)</f>
        <v>0</v>
      </c>
    </row>
    <row r="124" customFormat="false" ht="11.25" hidden="false" customHeight="false" outlineLevel="0" collapsed="false">
      <c r="A124" s="516" t="n">
        <f aca="false">IF('Форма 1.2 | Т-гор.вода'!$BA$28="",1,0)</f>
        <v>0</v>
      </c>
    </row>
    <row r="125" customFormat="false" ht="11.25" hidden="false" customHeight="false" outlineLevel="0" collapsed="false">
      <c r="A125" s="516" t="n">
        <f aca="false">IF('Форма 1.2 | Т-гор.вода'!$BC$28="",1,0)</f>
        <v>0</v>
      </c>
    </row>
    <row r="126" customFormat="false" ht="11.25" hidden="false" customHeight="false" outlineLevel="0" collapsed="false">
      <c r="A126" s="516" t="n">
        <f aca="false">IF('Форма 1.2 | Т-гор.вода'!$BB$28="",1,0)</f>
        <v>0</v>
      </c>
    </row>
    <row r="127" customFormat="false" ht="11.25" hidden="false" customHeight="false" outlineLevel="0" collapsed="false">
      <c r="A127" s="516" t="n">
        <f aca="false">IF('Форма 1.2 | Т-гор.вода'!$BD$28="",1,0)</f>
        <v>0</v>
      </c>
    </row>
    <row r="128" customFormat="false" ht="11.25" hidden="false" customHeight="false" outlineLevel="0" collapsed="false">
      <c r="A128" s="516" t="n">
        <f aca="false">IF('Форма 1.2 | Т-гор.вода'!$BF$23="",1,0)</f>
        <v>0</v>
      </c>
    </row>
    <row r="129" customFormat="false" ht="11.25" hidden="false" customHeight="false" outlineLevel="0" collapsed="false">
      <c r="A129" s="516" t="n">
        <f aca="false">IF('Форма 1.2 | Т-гор.вода'!$BG$23="",1,0)</f>
        <v>0</v>
      </c>
    </row>
    <row r="130" customFormat="false" ht="11.25" hidden="false" customHeight="false" outlineLevel="0" collapsed="false">
      <c r="A130" s="516" t="n">
        <f aca="false">IF('Форма 1.2 | Т-гор.вода'!$BH$23="",1,0)</f>
        <v>0</v>
      </c>
    </row>
    <row r="131" customFormat="false" ht="11.25" hidden="false" customHeight="false" outlineLevel="0" collapsed="false">
      <c r="A131" s="516" t="n">
        <f aca="false">IF('Форма 1.2 | Т-гор.вода'!$BO$23="",1,0)</f>
        <v>0</v>
      </c>
    </row>
    <row r="132" customFormat="false" ht="11.25" hidden="false" customHeight="false" outlineLevel="0" collapsed="false">
      <c r="A132" s="516" t="n">
        <f aca="false">IF('Форма 1.2 | Т-гор.вода'!$BQ$23="",1,0)</f>
        <v>0</v>
      </c>
    </row>
    <row r="133" customFormat="false" ht="11.25" hidden="false" customHeight="false" outlineLevel="0" collapsed="false">
      <c r="A133" s="516" t="n">
        <f aca="false">IF('Форма 1.2 | Т-гор.вода'!$BP$23="",1,0)</f>
        <v>0</v>
      </c>
    </row>
    <row r="134" customFormat="false" ht="11.25" hidden="false" customHeight="false" outlineLevel="0" collapsed="false">
      <c r="A134" s="516" t="n">
        <f aca="false">IF('Форма 1.2 | Т-гор.вода'!$BR$23="",1,0)</f>
        <v>0</v>
      </c>
    </row>
    <row r="135" customFormat="false" ht="11.25" hidden="false" customHeight="false" outlineLevel="0" collapsed="false">
      <c r="A135" s="516" t="n">
        <f aca="false">IF('Форма 1.2 | Т-гор.вода'!$BF$28="",1,0)</f>
        <v>0</v>
      </c>
    </row>
    <row r="136" customFormat="false" ht="11.25" hidden="false" customHeight="false" outlineLevel="0" collapsed="false">
      <c r="A136" s="516" t="n">
        <f aca="false">IF('Форма 1.2 | Т-гор.вода'!$BG$28="",1,0)</f>
        <v>0</v>
      </c>
    </row>
    <row r="137" customFormat="false" ht="11.25" hidden="false" customHeight="false" outlineLevel="0" collapsed="false">
      <c r="A137" s="516" t="n">
        <f aca="false">IF('Форма 1.2 | Т-гор.вода'!$BH$28="",1,0)</f>
        <v>0</v>
      </c>
    </row>
    <row r="138" customFormat="false" ht="11.25" hidden="false" customHeight="false" outlineLevel="0" collapsed="false">
      <c r="A138" s="516" t="n">
        <f aca="false">IF('Форма 1.2 | Т-гор.вода'!$BO$28="",1,0)</f>
        <v>0</v>
      </c>
    </row>
    <row r="139" customFormat="false" ht="11.25" hidden="false" customHeight="false" outlineLevel="0" collapsed="false">
      <c r="A139" s="516" t="n">
        <f aca="false">IF('Форма 1.2 | Т-гор.вода'!$BQ$28="",1,0)</f>
        <v>0</v>
      </c>
    </row>
    <row r="140" customFormat="false" ht="11.25" hidden="false" customHeight="false" outlineLevel="0" collapsed="false">
      <c r="A140" s="516" t="n">
        <f aca="false">IF('Форма 1.2 | Т-гор.вода'!$BP$28="",1,0)</f>
        <v>0</v>
      </c>
    </row>
    <row r="141" customFormat="false" ht="11.25" hidden="false" customHeight="false" outlineLevel="0" collapsed="false">
      <c r="A141" s="516" t="n">
        <f aca="false">IF('Форма 1.2 | Т-гор.вода'!$BR$28="",1,0)</f>
        <v>0</v>
      </c>
    </row>
    <row r="142" customFormat="false" ht="11.25" hidden="false" customHeight="false" outlineLevel="0" collapsed="false">
      <c r="A142" s="516" t="n">
        <f aca="false">IF('Форма 1.2 | Т-гор.вода'!$BF$33="",1,0)</f>
        <v>0</v>
      </c>
    </row>
    <row r="143" customFormat="false" ht="11.25" hidden="false" customHeight="false" outlineLevel="0" collapsed="false">
      <c r="A143" s="516" t="n">
        <f aca="false">IF('Форма 1.2 | Т-гор.вода'!$BG$33="",1,0)</f>
        <v>0</v>
      </c>
    </row>
    <row r="144" customFormat="false" ht="11.25" hidden="false" customHeight="false" outlineLevel="0" collapsed="false">
      <c r="A144" s="516" t="n">
        <f aca="false">IF('Форма 1.2 | Т-гор.вода'!$BH$33="",1,0)</f>
        <v>0</v>
      </c>
    </row>
    <row r="145" customFormat="false" ht="11.25" hidden="false" customHeight="false" outlineLevel="0" collapsed="false">
      <c r="A145" s="516" t="n">
        <f aca="false">IF('Форма 1.2 | Т-гор.вода'!$BO$33="",1,0)</f>
        <v>0</v>
      </c>
    </row>
    <row r="146" customFormat="false" ht="11.25" hidden="false" customHeight="false" outlineLevel="0" collapsed="false">
      <c r="A146" s="516" t="n">
        <f aca="false">IF('Форма 1.2 | Т-гор.вода'!$BQ$33="",1,0)</f>
        <v>0</v>
      </c>
    </row>
    <row r="147" customFormat="false" ht="11.25" hidden="false" customHeight="false" outlineLevel="0" collapsed="false">
      <c r="A147" s="516" t="n">
        <f aca="false">IF('Форма 1.2 | Т-гор.вода'!$BP$33="",1,0)</f>
        <v>0</v>
      </c>
    </row>
    <row r="148" customFormat="false" ht="11.25" hidden="false" customHeight="false" outlineLevel="0" collapsed="false">
      <c r="A148" s="516" t="n">
        <f aca="false">IF('Форма 1.2 | Т-гор.вода'!$BR$33="",1,0)</f>
        <v>0</v>
      </c>
    </row>
    <row r="149" customFormat="false" ht="11.25" hidden="false" customHeight="false" outlineLevel="0" collapsed="false">
      <c r="A149" s="516" t="n">
        <f aca="false">IF('Форма 1.2 | Т-гор.вода'!$BT$28="",1,0)</f>
        <v>0</v>
      </c>
    </row>
    <row r="150" customFormat="false" ht="11.25" hidden="false" customHeight="false" outlineLevel="0" collapsed="false">
      <c r="A150" s="516" t="n">
        <f aca="false">IF('Форма 1.2 | Т-гор.вода'!$BU$28="",1,0)</f>
        <v>0</v>
      </c>
    </row>
    <row r="151" customFormat="false" ht="11.25" hidden="false" customHeight="false" outlineLevel="0" collapsed="false">
      <c r="A151" s="516" t="n">
        <f aca="false">IF('Форма 1.2 | Т-гор.вода'!$BV$28="",1,0)</f>
        <v>0</v>
      </c>
    </row>
    <row r="152" customFormat="false" ht="11.25" hidden="false" customHeight="false" outlineLevel="0" collapsed="false">
      <c r="A152" s="516" t="n">
        <f aca="false">IF('Форма 1.2 | Т-гор.вода'!$CC$28="",1,0)</f>
        <v>0</v>
      </c>
    </row>
    <row r="153" customFormat="false" ht="11.25" hidden="false" customHeight="false" outlineLevel="0" collapsed="false">
      <c r="A153" s="516" t="n">
        <f aca="false">IF('Форма 1.2 | Т-гор.вода'!$CE$28="",1,0)</f>
        <v>0</v>
      </c>
    </row>
    <row r="154" customFormat="false" ht="11.25" hidden="false" customHeight="false" outlineLevel="0" collapsed="false">
      <c r="A154" s="516" t="n">
        <f aca="false">IF('Форма 1.2 | Т-гор.вода'!$CD$28="",1,0)</f>
        <v>0</v>
      </c>
    </row>
    <row r="155" customFormat="false" ht="11.25" hidden="false" customHeight="false" outlineLevel="0" collapsed="false">
      <c r="A155" s="516" t="n">
        <f aca="false">IF('Форма 1.2 | Т-гор.вода'!$CF$28="",1,0)</f>
        <v>0</v>
      </c>
    </row>
    <row r="156" customFormat="false" ht="11.25" hidden="false" customHeight="false" outlineLevel="0" collapsed="false">
      <c r="A156" s="516" t="n">
        <f aca="false">IF('Форма 1.2 | Т-гор.вода'!$BT$33="",1,0)</f>
        <v>0</v>
      </c>
    </row>
    <row r="157" customFormat="false" ht="11.25" hidden="false" customHeight="false" outlineLevel="0" collapsed="false">
      <c r="A157" s="516" t="n">
        <f aca="false">IF('Форма 1.2 | Т-гор.вода'!$BU$33="",1,0)</f>
        <v>0</v>
      </c>
    </row>
    <row r="158" customFormat="false" ht="11.25" hidden="false" customHeight="false" outlineLevel="0" collapsed="false">
      <c r="A158" s="516" t="n">
        <f aca="false">IF('Форма 1.2 | Т-гор.вода'!$BV$33="",1,0)</f>
        <v>0</v>
      </c>
    </row>
    <row r="159" customFormat="false" ht="11.25" hidden="false" customHeight="false" outlineLevel="0" collapsed="false">
      <c r="A159" s="516" t="n">
        <f aca="false">IF('Форма 1.2 | Т-гор.вода'!$CC$33="",1,0)</f>
        <v>0</v>
      </c>
    </row>
    <row r="160" customFormat="false" ht="11.25" hidden="false" customHeight="false" outlineLevel="0" collapsed="false">
      <c r="A160" s="516" t="n">
        <f aca="false">IF('Форма 1.2 | Т-гор.вода'!$CE$33="",1,0)</f>
        <v>0</v>
      </c>
    </row>
    <row r="161" customFormat="false" ht="11.25" hidden="false" customHeight="false" outlineLevel="0" collapsed="false">
      <c r="A161" s="516" t="n">
        <f aca="false">IF('Форма 1.2 | Т-гор.вода'!$CD$33="",1,0)</f>
        <v>0</v>
      </c>
    </row>
    <row r="162" customFormat="false" ht="11.25" hidden="false" customHeight="false" outlineLevel="0" collapsed="false">
      <c r="A162" s="516" t="n">
        <f aca="false">IF('Форма 1.2 | Т-гор.вода'!$CF$33="",1,0)</f>
        <v>0</v>
      </c>
    </row>
    <row r="163" customFormat="false" ht="11.25" hidden="false" customHeight="false" outlineLevel="0" collapsed="false">
      <c r="A163" s="516" t="n">
        <f aca="false">IF('Форма 1.2 | Т-гор.вода'!$BT$23="",1,0)</f>
        <v>0</v>
      </c>
    </row>
    <row r="164" customFormat="false" ht="11.25" hidden="false" customHeight="false" outlineLevel="0" collapsed="false">
      <c r="A164" s="516" t="n">
        <f aca="false">IF('Форма 1.2 | Т-гор.вода'!$BU$23="",1,0)</f>
        <v>0</v>
      </c>
    </row>
    <row r="165" customFormat="false" ht="11.25" hidden="false" customHeight="false" outlineLevel="0" collapsed="false">
      <c r="A165" s="516" t="n">
        <f aca="false">IF('Форма 1.2 | Т-гор.вода'!$BV$23="",1,0)</f>
        <v>0</v>
      </c>
    </row>
    <row r="166" customFormat="false" ht="11.25" hidden="false" customHeight="false" outlineLevel="0" collapsed="false">
      <c r="A166" s="516" t="n">
        <f aca="false">IF('Форма 1.2 | Т-гор.вода'!$CC$23="",1,0)</f>
        <v>0</v>
      </c>
    </row>
    <row r="167" customFormat="false" ht="11.25" hidden="false" customHeight="false" outlineLevel="0" collapsed="false">
      <c r="A167" s="516" t="n">
        <f aca="false">IF('Форма 1.2 | Т-гор.вода'!$CE$23="",1,0)</f>
        <v>0</v>
      </c>
    </row>
    <row r="168" customFormat="false" ht="11.25" hidden="false" customHeight="false" outlineLevel="0" collapsed="false">
      <c r="A168" s="516" t="n">
        <f aca="false">IF('Форма 1.2 | Т-гор.вода'!$CD$23="",1,0)</f>
        <v>0</v>
      </c>
    </row>
    <row r="169" customFormat="false" ht="11.25" hidden="false" customHeight="false" outlineLevel="0" collapsed="false">
      <c r="A169" s="516" t="n">
        <f aca="false">IF('Форма 1.2 | Т-гор.вода'!$CF$23="",1,0)</f>
        <v>0</v>
      </c>
    </row>
    <row r="170" customFormat="false" ht="11.25" hidden="false" customHeight="false" outlineLevel="0" collapsed="false">
      <c r="A170" s="516" t="n">
        <f aca="false">IF('Форма 1.2 | Т-гор.вода'!$CH$33="",1,0)</f>
        <v>0</v>
      </c>
    </row>
    <row r="171" customFormat="false" ht="11.25" hidden="false" customHeight="false" outlineLevel="0" collapsed="false">
      <c r="A171" s="516" t="n">
        <f aca="false">IF('Форма 1.2 | Т-гор.вода'!$CI$33="",1,0)</f>
        <v>0</v>
      </c>
    </row>
    <row r="172" customFormat="false" ht="11.25" hidden="false" customHeight="false" outlineLevel="0" collapsed="false">
      <c r="A172" s="516" t="n">
        <f aca="false">IF('Форма 1.2 | Т-гор.вода'!$CJ$33="",1,0)</f>
        <v>0</v>
      </c>
    </row>
    <row r="173" customFormat="false" ht="11.25" hidden="false" customHeight="false" outlineLevel="0" collapsed="false">
      <c r="A173" s="516" t="n">
        <f aca="false">IF('Форма 1.2 | Т-гор.вода'!$CQ$33="",1,0)</f>
        <v>0</v>
      </c>
    </row>
    <row r="174" customFormat="false" ht="11.25" hidden="false" customHeight="false" outlineLevel="0" collapsed="false">
      <c r="A174" s="516" t="n">
        <f aca="false">IF('Форма 1.2 | Т-гор.вода'!$CS$33="",1,0)</f>
        <v>0</v>
      </c>
    </row>
    <row r="175" customFormat="false" ht="11.25" hidden="false" customHeight="false" outlineLevel="0" collapsed="false">
      <c r="A175" s="516" t="n">
        <f aca="false">IF('Форма 1.2 | Т-гор.вода'!$CR$33="",1,0)</f>
        <v>0</v>
      </c>
    </row>
    <row r="176" customFormat="false" ht="11.25" hidden="false" customHeight="false" outlineLevel="0" collapsed="false">
      <c r="A176" s="516" t="n">
        <f aca="false">IF('Форма 1.2 | Т-гор.вода'!$CT$33="",1,0)</f>
        <v>0</v>
      </c>
    </row>
    <row r="177" customFormat="false" ht="11.25" hidden="false" customHeight="false" outlineLevel="0" collapsed="false">
      <c r="A177" s="516" t="n">
        <f aca="false">IF('Форма 1.2 | Т-гор.вода'!$CH$23="",1,0)</f>
        <v>0</v>
      </c>
    </row>
    <row r="178" customFormat="false" ht="11.25" hidden="false" customHeight="false" outlineLevel="0" collapsed="false">
      <c r="A178" s="516" t="n">
        <f aca="false">IF('Форма 1.2 | Т-гор.вода'!$CI$23="",1,0)</f>
        <v>0</v>
      </c>
    </row>
    <row r="179" customFormat="false" ht="11.25" hidden="false" customHeight="false" outlineLevel="0" collapsed="false">
      <c r="A179" s="516" t="n">
        <f aca="false">IF('Форма 1.2 | Т-гор.вода'!$CJ$23="",1,0)</f>
        <v>0</v>
      </c>
    </row>
    <row r="180" customFormat="false" ht="11.25" hidden="false" customHeight="false" outlineLevel="0" collapsed="false">
      <c r="A180" s="516" t="n">
        <f aca="false">IF('Форма 1.2 | Т-гор.вода'!$CQ$23="",1,0)</f>
        <v>0</v>
      </c>
    </row>
    <row r="181" customFormat="false" ht="11.25" hidden="false" customHeight="false" outlineLevel="0" collapsed="false">
      <c r="A181" s="516" t="n">
        <f aca="false">IF('Форма 1.2 | Т-гор.вода'!$CS$23="",1,0)</f>
        <v>0</v>
      </c>
    </row>
    <row r="182" customFormat="false" ht="11.25" hidden="false" customHeight="false" outlineLevel="0" collapsed="false">
      <c r="A182" s="516" t="n">
        <f aca="false">IF('Форма 1.2 | Т-гор.вода'!$CR$23="",1,0)</f>
        <v>0</v>
      </c>
    </row>
    <row r="183" customFormat="false" ht="11.25" hidden="false" customHeight="false" outlineLevel="0" collapsed="false">
      <c r="A183" s="516" t="n">
        <f aca="false">IF('Форма 1.2 | Т-гор.вода'!$CT$23="",1,0)</f>
        <v>0</v>
      </c>
    </row>
    <row r="184" customFormat="false" ht="11.25" hidden="false" customHeight="false" outlineLevel="0" collapsed="false">
      <c r="A184" s="516" t="n">
        <f aca="false">IF('Форма 1.2 | Т-гор.вода'!$CH$28="",1,0)</f>
        <v>0</v>
      </c>
    </row>
    <row r="185" customFormat="false" ht="11.25" hidden="false" customHeight="false" outlineLevel="0" collapsed="false">
      <c r="A185" s="516" t="n">
        <f aca="false">IF('Форма 1.2 | Т-гор.вода'!$CI$28="",1,0)</f>
        <v>0</v>
      </c>
    </row>
    <row r="186" customFormat="false" ht="11.25" hidden="false" customHeight="false" outlineLevel="0" collapsed="false">
      <c r="A186" s="516" t="n">
        <f aca="false">IF('Форма 1.2 | Т-гор.вода'!$CJ$28="",1,0)</f>
        <v>0</v>
      </c>
    </row>
    <row r="187" customFormat="false" ht="11.25" hidden="false" customHeight="false" outlineLevel="0" collapsed="false">
      <c r="A187" s="516" t="n">
        <f aca="false">IF('Форма 1.2 | Т-гор.вода'!$CQ$28="",1,0)</f>
        <v>0</v>
      </c>
    </row>
    <row r="188" customFormat="false" ht="11.25" hidden="false" customHeight="false" outlineLevel="0" collapsed="false">
      <c r="A188" s="516" t="n">
        <f aca="false">IF('Форма 1.2 | Т-гор.вода'!$CS$28="",1,0)</f>
        <v>0</v>
      </c>
    </row>
    <row r="189" customFormat="false" ht="11.25" hidden="false" customHeight="false" outlineLevel="0" collapsed="false">
      <c r="A189" s="516" t="n">
        <f aca="false">IF('Форма 1.2 | Т-гор.вода'!$CR$28="",1,0)</f>
        <v>0</v>
      </c>
    </row>
    <row r="190" customFormat="false" ht="11.25" hidden="false" customHeight="false" outlineLevel="0" collapsed="false">
      <c r="A190" s="516" t="n">
        <f aca="false">IF('Форма 1.2 | Т-гор.вода'!$CT$28="",1,0)</f>
        <v>0</v>
      </c>
    </row>
    <row r="191" customFormat="false" ht="11.25" hidden="false" customHeight="false" outlineLevel="0" collapsed="false">
      <c r="A191" s="516" t="n">
        <f aca="false">IF('Форма 1.2 | Т-гор.вода'!$CV$23="",1,0)</f>
        <v>0</v>
      </c>
    </row>
    <row r="192" customFormat="false" ht="11.25" hidden="false" customHeight="false" outlineLevel="0" collapsed="false">
      <c r="A192" s="516" t="n">
        <f aca="false">IF('Форма 1.2 | Т-гор.вода'!$CW$23="",1,0)</f>
        <v>0</v>
      </c>
    </row>
    <row r="193" customFormat="false" ht="11.25" hidden="false" customHeight="false" outlineLevel="0" collapsed="false">
      <c r="A193" s="516" t="n">
        <f aca="false">IF('Форма 1.2 | Т-гор.вода'!$CX$23="",1,0)</f>
        <v>0</v>
      </c>
    </row>
    <row r="194" customFormat="false" ht="11.25" hidden="false" customHeight="false" outlineLevel="0" collapsed="false">
      <c r="A194" s="516" t="n">
        <f aca="false">IF('Форма 1.2 | Т-гор.вода'!$DE$23="",1,0)</f>
        <v>0</v>
      </c>
    </row>
    <row r="195" customFormat="false" ht="11.25" hidden="false" customHeight="false" outlineLevel="0" collapsed="false">
      <c r="A195" s="516" t="n">
        <f aca="false">IF('Форма 1.2 | Т-гор.вода'!$DG$23="",1,0)</f>
        <v>0</v>
      </c>
    </row>
    <row r="196" customFormat="false" ht="11.25" hidden="false" customHeight="false" outlineLevel="0" collapsed="false">
      <c r="A196" s="516" t="n">
        <f aca="false">IF('Форма 1.2 | Т-гор.вода'!$DF$23="",1,0)</f>
        <v>0</v>
      </c>
    </row>
    <row r="197" customFormat="false" ht="11.25" hidden="false" customHeight="false" outlineLevel="0" collapsed="false">
      <c r="A197" s="516" t="n">
        <f aca="false">IF('Форма 1.2 | Т-гор.вода'!$DH$23="",1,0)</f>
        <v>0</v>
      </c>
    </row>
    <row r="198" customFormat="false" ht="11.25" hidden="false" customHeight="false" outlineLevel="0" collapsed="false">
      <c r="A198" s="516" t="n">
        <f aca="false">IF('Форма 1.2 | Т-гор.вода'!$CV$28="",1,0)</f>
        <v>0</v>
      </c>
    </row>
    <row r="199" customFormat="false" ht="11.25" hidden="false" customHeight="false" outlineLevel="0" collapsed="false">
      <c r="A199" s="516" t="n">
        <f aca="false">IF('Форма 1.2 | Т-гор.вода'!$CW$28="",1,0)</f>
        <v>0</v>
      </c>
    </row>
    <row r="200" customFormat="false" ht="11.25" hidden="false" customHeight="false" outlineLevel="0" collapsed="false">
      <c r="A200" s="516" t="n">
        <f aca="false">IF('Форма 1.2 | Т-гор.вода'!$CX$28="",1,0)</f>
        <v>0</v>
      </c>
    </row>
    <row r="201" customFormat="false" ht="11.25" hidden="false" customHeight="false" outlineLevel="0" collapsed="false">
      <c r="A201" s="516" t="n">
        <f aca="false">IF('Форма 1.2 | Т-гор.вода'!$DE$28="",1,0)</f>
        <v>0</v>
      </c>
    </row>
    <row r="202" customFormat="false" ht="11.25" hidden="false" customHeight="false" outlineLevel="0" collapsed="false">
      <c r="A202" s="516" t="n">
        <f aca="false">IF('Форма 1.2 | Т-гор.вода'!$DG$28="",1,0)</f>
        <v>0</v>
      </c>
    </row>
    <row r="203" customFormat="false" ht="11.25" hidden="false" customHeight="false" outlineLevel="0" collapsed="false">
      <c r="A203" s="516" t="n">
        <f aca="false">IF('Форма 1.2 | Т-гор.вода'!$DF$28="",1,0)</f>
        <v>0</v>
      </c>
    </row>
    <row r="204" customFormat="false" ht="11.25" hidden="false" customHeight="false" outlineLevel="0" collapsed="false">
      <c r="A204" s="516" t="n">
        <f aca="false">IF('Форма 1.2 | Т-гор.вода'!$DH$28="",1,0)</f>
        <v>0</v>
      </c>
    </row>
    <row r="205" customFormat="false" ht="11.25" hidden="false" customHeight="false" outlineLevel="0" collapsed="false">
      <c r="A205" s="516" t="n">
        <f aca="false">IF('Форма 1.2 | Т-гор.вода'!$CV$33="",1,0)</f>
        <v>0</v>
      </c>
    </row>
    <row r="206" customFormat="false" ht="11.25" hidden="false" customHeight="false" outlineLevel="0" collapsed="false">
      <c r="A206" s="516" t="n">
        <f aca="false">IF('Форма 1.2 | Т-гор.вода'!$CW$33="",1,0)</f>
        <v>0</v>
      </c>
    </row>
    <row r="207" customFormat="false" ht="11.25" hidden="false" customHeight="false" outlineLevel="0" collapsed="false">
      <c r="A207" s="516" t="n">
        <f aca="false">IF('Форма 1.2 | Т-гор.вода'!$CX$33="",1,0)</f>
        <v>0</v>
      </c>
    </row>
    <row r="208" customFormat="false" ht="11.25" hidden="false" customHeight="false" outlineLevel="0" collapsed="false">
      <c r="A208" s="516" t="n">
        <f aca="false">IF('Форма 1.2 | Т-гор.вода'!$DE$33="",1,0)</f>
        <v>0</v>
      </c>
    </row>
    <row r="209" customFormat="false" ht="11.25" hidden="false" customHeight="false" outlineLevel="0" collapsed="false">
      <c r="A209" s="516" t="n">
        <f aca="false">IF('Форма 1.2 | Т-гор.вода'!$DG$33="",1,0)</f>
        <v>0</v>
      </c>
    </row>
    <row r="210" customFormat="false" ht="11.25" hidden="false" customHeight="false" outlineLevel="0" collapsed="false">
      <c r="A210" s="516" t="n">
        <f aca="false">IF('Форма 1.2 | Т-гор.вода'!$DF$33="",1,0)</f>
        <v>0</v>
      </c>
    </row>
    <row r="211" customFormat="false" ht="11.25" hidden="false" customHeight="false" outlineLevel="0" collapsed="false">
      <c r="A211" s="516" t="n">
        <f aca="false">IF('Форма 1.2 | Т-гор.вода'!$DH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307</v>
      </c>
      <c r="B1" s="516" t="s">
        <v>308</v>
      </c>
      <c r="C1" s="516" t="s">
        <v>309</v>
      </c>
    </row>
    <row r="2" customFormat="false" ht="11.25" hidden="false" customHeight="false" outlineLevel="0" collapsed="false">
      <c r="A2" s="516" t="n">
        <v>4189678</v>
      </c>
      <c r="B2" s="516" t="s">
        <v>310</v>
      </c>
      <c r="C2" s="516" t="s">
        <v>311</v>
      </c>
    </row>
    <row r="3" customFormat="false" ht="11.25" hidden="false" customHeight="false" outlineLevel="0" collapsed="false">
      <c r="A3" s="516" t="n">
        <v>4190415</v>
      </c>
      <c r="B3" s="516" t="s">
        <v>312</v>
      </c>
      <c r="C3" s="516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11.25" hidden="false" customHeight="false" outlineLevel="0" collapsed="false">
      <c r="B3" s="518" t="s">
        <v>107</v>
      </c>
    </row>
    <row r="4" customFormat="false" ht="11.25" hidden="false" customHeight="false" outlineLevel="0" collapsed="false">
      <c r="B4" s="518" t="s">
        <v>313</v>
      </c>
    </row>
    <row r="5" customFormat="false" ht="11.25" hidden="false" customHeight="false" outlineLevel="0" collapsed="false">
      <c r="B5" s="518" t="s">
        <v>314</v>
      </c>
    </row>
    <row r="6" customFormat="false" ht="11.25" hidden="false" customHeight="false" outlineLevel="0" collapsed="false">
      <c r="B6" s="518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316</v>
      </c>
      <c r="B1" s="522" t="s">
        <v>317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1.7171064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1.7171180556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801.717118055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801.717118055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801.7171527778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3801.7172337963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3801.7172337963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801.7172453704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801.7172685185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801.7173148148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4890.3646180556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890.3646296296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4890.3647222222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4890.3647337963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4910.3487152778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4910.3487384259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4910.3635648148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4910.363587963</v>
      </c>
      <c r="B19" s="49" t="s">
        <v>31</v>
      </c>
      <c r="C19" s="49" t="s">
        <v>21</v>
      </c>
    </row>
    <row r="20" customFormat="false" ht="11.25" hidden="false" customHeight="false" outlineLevel="0" collapsed="false">
      <c r="A20" s="53" t="n">
        <v>44910.3945486111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910.3945717593</v>
      </c>
      <c r="B21" s="49" t="s">
        <v>31</v>
      </c>
      <c r="C2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318</v>
      </c>
      <c r="B1" s="516" t="s">
        <v>319</v>
      </c>
    </row>
    <row r="2" customFormat="false" ht="11.25" hidden="false" customHeight="false" outlineLevel="0" collapsed="false">
      <c r="A2" s="516" t="n">
        <v>4213767</v>
      </c>
      <c r="B2" s="516" t="s">
        <v>130</v>
      </c>
    </row>
    <row r="3" customFormat="false" ht="11.25" hidden="false" customHeight="false" outlineLevel="0" collapsed="false">
      <c r="A3" s="516" t="n">
        <v>4213768</v>
      </c>
      <c r="B3" s="516" t="s">
        <v>320</v>
      </c>
    </row>
    <row r="4" customFormat="false" ht="11.25" hidden="false" customHeight="false" outlineLevel="0" collapsed="false">
      <c r="A4" s="516" t="n">
        <v>4213769</v>
      </c>
      <c r="B4" s="516" t="s">
        <v>321</v>
      </c>
    </row>
    <row r="5" customFormat="false" ht="11.25" hidden="false" customHeight="false" outlineLevel="0" collapsed="false">
      <c r="A5" s="516" t="n">
        <v>4213770</v>
      </c>
      <c r="B5" s="516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318</v>
      </c>
      <c r="B1" s="516" t="s">
        <v>323</v>
      </c>
    </row>
    <row r="2" customFormat="false" ht="11.25" hidden="false" customHeight="false" outlineLevel="0" collapsed="false">
      <c r="A2" s="516" t="n">
        <v>4189706</v>
      </c>
      <c r="B2" s="516" t="s">
        <v>131</v>
      </c>
    </row>
    <row r="3" customFormat="false" ht="11.25" hidden="false" customHeight="false" outlineLevel="0" collapsed="false">
      <c r="A3" s="516" t="n">
        <v>4189705</v>
      </c>
      <c r="B3" s="516" t="s">
        <v>324</v>
      </c>
    </row>
    <row r="4" customFormat="false" ht="11.25" hidden="false" customHeight="false" outlineLevel="0" collapsed="false">
      <c r="A4" s="516" t="n">
        <v>4189707</v>
      </c>
      <c r="B4" s="516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326</v>
      </c>
      <c r="B1" s="527" t="s">
        <v>327</v>
      </c>
    </row>
    <row r="2" customFormat="false" ht="11.25" hidden="false" customHeight="false" outlineLevel="0" collapsed="false">
      <c r="A2" s="0" t="s">
        <v>328</v>
      </c>
      <c r="B2" s="0" t="s">
        <v>329</v>
      </c>
    </row>
    <row r="3" customFormat="false" ht="11.25" hidden="false" customHeight="false" outlineLevel="0" collapsed="false">
      <c r="A3" s="0" t="s">
        <v>330</v>
      </c>
      <c r="B3" s="0" t="s">
        <v>331</v>
      </c>
    </row>
    <row r="4" customFormat="false" ht="11.25" hidden="false" customHeight="false" outlineLevel="0" collapsed="false">
      <c r="A4" s="0" t="s">
        <v>332</v>
      </c>
      <c r="B4" s="0" t="s">
        <v>333</v>
      </c>
    </row>
    <row r="5" customFormat="false" ht="11.25" hidden="false" customHeight="false" outlineLevel="0" collapsed="false">
      <c r="A5" s="0" t="s">
        <v>334</v>
      </c>
      <c r="B5" s="0" t="s">
        <v>335</v>
      </c>
    </row>
    <row r="6" customFormat="false" ht="11.25" hidden="false" customHeight="false" outlineLevel="0" collapsed="false">
      <c r="A6" s="0" t="s">
        <v>336</v>
      </c>
      <c r="B6" s="0" t="s">
        <v>337</v>
      </c>
    </row>
    <row r="7" customFormat="false" ht="11.25" hidden="false" customHeight="false" outlineLevel="0" collapsed="false">
      <c r="A7" s="0" t="s">
        <v>338</v>
      </c>
      <c r="B7" s="0" t="s">
        <v>339</v>
      </c>
    </row>
    <row r="8" customFormat="false" ht="11.25" hidden="false" customHeight="false" outlineLevel="0" collapsed="false">
      <c r="A8" s="0" t="s">
        <v>340</v>
      </c>
      <c r="B8" s="0" t="s">
        <v>341</v>
      </c>
    </row>
    <row r="9" customFormat="false" ht="11.25" hidden="false" customHeight="false" outlineLevel="0" collapsed="false">
      <c r="A9" s="0" t="s">
        <v>342</v>
      </c>
      <c r="B9" s="0" t="s">
        <v>343</v>
      </c>
    </row>
    <row r="10" customFormat="false" ht="11.25" hidden="false" customHeight="false" outlineLevel="0" collapsed="false">
      <c r="A10" s="0" t="s">
        <v>344</v>
      </c>
      <c r="B10" s="0" t="s">
        <v>345</v>
      </c>
    </row>
    <row r="11" customFormat="false" ht="11.25" hidden="false" customHeight="false" outlineLevel="0" collapsed="false">
      <c r="A11" s="0" t="s">
        <v>346</v>
      </c>
      <c r="B11" s="0" t="s">
        <v>347</v>
      </c>
    </row>
    <row r="12" customFormat="false" ht="11.25" hidden="false" customHeight="false" outlineLevel="0" collapsed="false">
      <c r="A12" s="0" t="s">
        <v>348</v>
      </c>
      <c r="B12" s="0" t="s">
        <v>349</v>
      </c>
    </row>
    <row r="13" customFormat="false" ht="11.25" hidden="false" customHeight="false" outlineLevel="0" collapsed="false">
      <c r="A13" s="0" t="s">
        <v>350</v>
      </c>
      <c r="B13" s="0" t="s">
        <v>351</v>
      </c>
    </row>
    <row r="14" customFormat="false" ht="11.25" hidden="false" customHeight="false" outlineLevel="0" collapsed="false">
      <c r="A14" s="0" t="s">
        <v>352</v>
      </c>
      <c r="B14" s="0" t="s">
        <v>353</v>
      </c>
    </row>
    <row r="15" customFormat="false" ht="11.25" hidden="false" customHeight="false" outlineLevel="0" collapsed="false">
      <c r="A15" s="0" t="s">
        <v>354</v>
      </c>
      <c r="B15" s="0" t="s">
        <v>355</v>
      </c>
    </row>
    <row r="16" customFormat="false" ht="11.25" hidden="false" customHeight="false" outlineLevel="0" collapsed="false">
      <c r="A16" s="0" t="s">
        <v>356</v>
      </c>
      <c r="B16" s="0" t="s">
        <v>357</v>
      </c>
    </row>
    <row r="17" customFormat="false" ht="11.25" hidden="false" customHeight="false" outlineLevel="0" collapsed="false">
      <c r="A17" s="0" t="s">
        <v>358</v>
      </c>
      <c r="B17" s="0" t="s">
        <v>359</v>
      </c>
    </row>
    <row r="18" customFormat="false" ht="11.25" hidden="false" customHeight="false" outlineLevel="0" collapsed="false">
      <c r="A18" s="0" t="s">
        <v>360</v>
      </c>
      <c r="B18" s="0" t="s">
        <v>361</v>
      </c>
    </row>
    <row r="19" customFormat="false" ht="11.25" hidden="false" customHeight="false" outlineLevel="0" collapsed="false">
      <c r="A19" s="0" t="s">
        <v>362</v>
      </c>
      <c r="B19" s="0" t="s">
        <v>363</v>
      </c>
    </row>
    <row r="20" customFormat="false" ht="11.25" hidden="false" customHeight="false" outlineLevel="0" collapsed="false">
      <c r="A20" s="0" t="s">
        <v>364</v>
      </c>
      <c r="B20" s="0" t="s">
        <v>365</v>
      </c>
    </row>
    <row r="21" customFormat="false" ht="11.25" hidden="false" customHeight="false" outlineLevel="0" collapsed="false">
      <c r="A21" s="0" t="s">
        <v>366</v>
      </c>
      <c r="B21" s="0" t="s">
        <v>367</v>
      </c>
    </row>
    <row r="22" customFormat="false" ht="11.25" hidden="false" customHeight="false" outlineLevel="0" collapsed="false">
      <c r="A22" s="0"/>
      <c r="B22" s="0" t="s">
        <v>368</v>
      </c>
    </row>
    <row r="23" customFormat="false" ht="11.25" hidden="false" customHeight="false" outlineLevel="0" collapsed="false">
      <c r="A23" s="0"/>
      <c r="B23" s="0" t="s">
        <v>369</v>
      </c>
    </row>
    <row r="24" customFormat="false" ht="11.25" hidden="false" customHeight="false" outlineLevel="0" collapsed="false">
      <c r="A24" s="0"/>
      <c r="B24" s="0" t="s">
        <v>370</v>
      </c>
    </row>
    <row r="25" customFormat="false" ht="11.25" hidden="false" customHeight="false" outlineLevel="0" collapsed="false">
      <c r="A25" s="0"/>
      <c r="B25" s="0" t="s">
        <v>371</v>
      </c>
    </row>
    <row r="26" customFormat="false" ht="11.25" hidden="false" customHeight="false" outlineLevel="0" collapsed="false">
      <c r="A26" s="0"/>
      <c r="B26" s="0" t="s">
        <v>372</v>
      </c>
    </row>
    <row r="27" customFormat="false" ht="11.25" hidden="false" customHeight="false" outlineLevel="0" collapsed="false">
      <c r="A27" s="0"/>
      <c r="B27" s="0" t="s">
        <v>373</v>
      </c>
    </row>
    <row r="28" customFormat="false" ht="11.25" hidden="false" customHeight="false" outlineLevel="0" collapsed="false">
      <c r="A28" s="0"/>
      <c r="B28" s="0" t="s">
        <v>374</v>
      </c>
    </row>
    <row r="29" customFormat="false" ht="11.25" hidden="false" customHeight="false" outlineLevel="0" collapsed="false">
      <c r="A29" s="0"/>
      <c r="B29" s="0" t="s">
        <v>375</v>
      </c>
    </row>
    <row r="30" customFormat="false" ht="11.25" hidden="false" customHeight="false" outlineLevel="0" collapsed="false">
      <c r="A30" s="0"/>
      <c r="B30" s="0" t="s">
        <v>376</v>
      </c>
    </row>
    <row r="31" customFormat="false" ht="11.25" hidden="false" customHeight="false" outlineLevel="0" collapsed="false">
      <c r="A31" s="0"/>
      <c r="B31" s="0" t="s">
        <v>377</v>
      </c>
    </row>
    <row r="32" customFormat="false" ht="11.25" hidden="false" customHeight="false" outlineLevel="0" collapsed="false">
      <c r="A32" s="0"/>
      <c r="B32" s="0" t="s">
        <v>378</v>
      </c>
    </row>
    <row r="33" customFormat="false" ht="11.25" hidden="false" customHeight="false" outlineLevel="0" collapsed="false">
      <c r="A33" s="0"/>
      <c r="B33" s="0" t="s">
        <v>379</v>
      </c>
    </row>
    <row r="34" customFormat="false" ht="11.25" hidden="false" customHeight="false" outlineLevel="0" collapsed="false">
      <c r="A34" s="0"/>
      <c r="B34" s="0" t="s">
        <v>380</v>
      </c>
    </row>
    <row r="35" customFormat="false" ht="11.25" hidden="false" customHeight="false" outlineLevel="0" collapsed="false">
      <c r="A35" s="0"/>
      <c r="B35" s="0" t="s">
        <v>381</v>
      </c>
    </row>
    <row r="36" customFormat="false" ht="11.25" hidden="false" customHeight="false" outlineLevel="0" collapsed="false">
      <c r="A36" s="0"/>
      <c r="B36" s="0" t="s">
        <v>382</v>
      </c>
    </row>
    <row r="37" customFormat="false" ht="11.25" hidden="false" customHeight="false" outlineLevel="0" collapsed="false">
      <c r="A37" s="0"/>
      <c r="B37" s="0" t="s">
        <v>383</v>
      </c>
    </row>
    <row r="38" customFormat="false" ht="11.25" hidden="false" customHeight="false" outlineLevel="0" collapsed="false">
      <c r="A38" s="0"/>
      <c r="B38" s="0" t="s">
        <v>384</v>
      </c>
    </row>
    <row r="39" customFormat="false" ht="11.25" hidden="false" customHeight="false" outlineLevel="0" collapsed="false">
      <c r="A39" s="0"/>
      <c r="B39" s="0" t="s">
        <v>385</v>
      </c>
    </row>
    <row r="40" customFormat="false" ht="11.25" hidden="false" customHeight="false" outlineLevel="0" collapsed="false">
      <c r="A40" s="0"/>
      <c r="B40" s="0" t="s">
        <v>386</v>
      </c>
    </row>
    <row r="41" customFormat="false" ht="11.25" hidden="false" customHeight="false" outlineLevel="0" collapsed="false">
      <c r="A41" s="0"/>
      <c r="B41" s="0" t="s">
        <v>387</v>
      </c>
    </row>
    <row r="42" customFormat="false" ht="11.25" hidden="false" customHeight="false" outlineLevel="0" collapsed="false">
      <c r="A42" s="0"/>
      <c r="B42" s="0" t="s">
        <v>38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6123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37</v>
      </c>
      <c r="G16" s="92"/>
    </row>
    <row r="17" customFormat="false" ht="19.5" hidden="false" customHeight="false" outlineLevel="0" collapsed="false">
      <c r="D17" s="79"/>
      <c r="E17" s="86"/>
      <c r="F17" s="103" t="s">
        <v>45</v>
      </c>
      <c r="G17" s="104"/>
    </row>
    <row r="18" customFormat="false" ht="27" hidden="false" customHeight="false" outlineLevel="0" collapsed="false">
      <c r="D18" s="79"/>
      <c r="E18" s="98" t="s">
        <v>46</v>
      </c>
      <c r="F18" s="101" t="s">
        <v>47</v>
      </c>
      <c r="G18" s="92"/>
    </row>
    <row r="19" customFormat="false" ht="27" hidden="false" customHeight="false" outlineLevel="0" collapsed="false">
      <c r="D19" s="79"/>
      <c r="E19" s="98" t="s">
        <v>48</v>
      </c>
      <c r="F19" s="102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customFormat="false" ht="62.25" hidden="false" customHeight="true" outlineLevel="0" collapsed="false">
      <c r="D21" s="79"/>
      <c r="E21" s="98" t="s">
        <v>52</v>
      </c>
      <c r="F21" s="101" t="s">
        <v>53</v>
      </c>
      <c r="G21" s="92"/>
    </row>
    <row r="22" customFormat="false" ht="19.5" hidden="false" customHeight="false" outlineLevel="0" collapsed="false">
      <c r="D22" s="79"/>
      <c r="E22" s="86"/>
      <c r="F22" s="103" t="s">
        <v>54</v>
      </c>
      <c r="G22" s="104"/>
    </row>
    <row r="23" customFormat="false" ht="27" hidden="false" customHeight="false" outlineLevel="0" collapsed="false">
      <c r="D23" s="79"/>
      <c r="E23" s="98" t="s">
        <v>55</v>
      </c>
      <c r="F23" s="101" t="s">
        <v>47</v>
      </c>
      <c r="G23" s="92"/>
    </row>
    <row r="24" customFormat="false" ht="27" hidden="false" customHeight="false" outlineLevel="0" collapsed="false">
      <c r="D24" s="79"/>
      <c r="E24" s="98" t="s">
        <v>56</v>
      </c>
      <c r="F24" s="102" t="s">
        <v>57</v>
      </c>
      <c r="G24" s="92"/>
    </row>
    <row r="25" customFormat="false" ht="27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56.25" hidden="false" customHeight="false" outlineLevel="0" collapsed="false">
      <c r="D26" s="79"/>
      <c r="E26" s="98" t="s">
        <v>52</v>
      </c>
      <c r="F26" s="101" t="s">
        <v>60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1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2</v>
      </c>
      <c r="F29" s="108" t="s">
        <v>63</v>
      </c>
      <c r="G29" s="109"/>
    </row>
    <row r="30" customFormat="false" ht="27" hidden="true" customHeight="false" outlineLevel="0" collapsed="false">
      <c r="C30" s="105"/>
      <c r="D30" s="106"/>
      <c r="E30" s="110" t="s">
        <v>6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5</v>
      </c>
      <c r="F31" s="108" t="s">
        <v>66</v>
      </c>
      <c r="G31" s="109"/>
    </row>
    <row r="32" customFormat="false" ht="27" hidden="false" customHeight="false" outlineLevel="0" collapsed="false">
      <c r="C32" s="105"/>
      <c r="D32" s="106"/>
      <c r="E32" s="107" t="s">
        <v>67</v>
      </c>
      <c r="F32" s="108" t="s">
        <v>6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69</v>
      </c>
      <c r="F34" s="115" t="s">
        <v>70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1</v>
      </c>
      <c r="F36" s="91" t="s">
        <v>72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73</v>
      </c>
      <c r="F38" s="101" t="s">
        <v>74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75</v>
      </c>
      <c r="F39" s="101" t="s">
        <v>76</v>
      </c>
      <c r="G39" s="100"/>
    </row>
    <row r="40" customFormat="false" ht="19.5" hidden="false" customHeight="false" outlineLevel="0" collapsed="false">
      <c r="D40" s="79"/>
      <c r="E40" s="86"/>
      <c r="F40" s="103" t="s">
        <v>77</v>
      </c>
      <c r="G40" s="104"/>
    </row>
    <row r="41" customFormat="false" ht="27" hidden="false" customHeight="false" outlineLevel="0" collapsed="false">
      <c r="A41" s="116"/>
      <c r="D41" s="104"/>
      <c r="E41" s="121" t="s">
        <v>78</v>
      </c>
      <c r="F41" s="122" t="s">
        <v>79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80</v>
      </c>
      <c r="F42" s="122" t="s">
        <v>81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82</v>
      </c>
      <c r="F43" s="122" t="s">
        <v>83</v>
      </c>
      <c r="G43" s="100"/>
    </row>
    <row r="44" customFormat="false" ht="27" hidden="false" customHeight="false" outlineLevel="0" collapsed="false">
      <c r="D44" s="79"/>
      <c r="E44" s="121" t="s">
        <v>84</v>
      </c>
      <c r="F44" s="122" t="s">
        <v>85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89</v>
      </c>
      <c r="B1" s="533" t="s">
        <v>390</v>
      </c>
      <c r="C1" s="533" t="s">
        <v>391</v>
      </c>
      <c r="D1" s="533" t="s">
        <v>392</v>
      </c>
      <c r="E1" s="533" t="s">
        <v>393</v>
      </c>
      <c r="F1" s="533" t="s">
        <v>394</v>
      </c>
      <c r="G1" s="533" t="s">
        <v>395</v>
      </c>
      <c r="H1" s="533" t="s">
        <v>396</v>
      </c>
      <c r="I1" s="533" t="s">
        <v>397</v>
      </c>
    </row>
    <row r="2" customFormat="false" ht="11.25" hidden="false" customHeight="false" outlineLevel="0" collapsed="false">
      <c r="A2" s="533" t="n">
        <v>1</v>
      </c>
      <c r="B2" s="533" t="s">
        <v>398</v>
      </c>
      <c r="C2" s="533" t="s">
        <v>33</v>
      </c>
      <c r="D2" s="533" t="s">
        <v>399</v>
      </c>
      <c r="E2" s="533" t="s">
        <v>400</v>
      </c>
      <c r="F2" s="533" t="s">
        <v>401</v>
      </c>
      <c r="G2" s="533" t="s">
        <v>402</v>
      </c>
      <c r="J2" s="533" t="s">
        <v>403</v>
      </c>
    </row>
    <row r="3" customFormat="false" ht="11.25" hidden="false" customHeight="false" outlineLevel="0" collapsed="false">
      <c r="A3" s="533" t="n">
        <v>2</v>
      </c>
      <c r="B3" s="533" t="s">
        <v>398</v>
      </c>
      <c r="C3" s="533" t="s">
        <v>33</v>
      </c>
      <c r="D3" s="533" t="s">
        <v>404</v>
      </c>
      <c r="E3" s="533" t="s">
        <v>405</v>
      </c>
      <c r="F3" s="533" t="s">
        <v>406</v>
      </c>
      <c r="G3" s="533" t="s">
        <v>407</v>
      </c>
      <c r="J3" s="533" t="s">
        <v>403</v>
      </c>
    </row>
    <row r="4" customFormat="false" ht="11.25" hidden="false" customHeight="false" outlineLevel="0" collapsed="false">
      <c r="A4" s="533" t="n">
        <v>3</v>
      </c>
      <c r="B4" s="533" t="s">
        <v>398</v>
      </c>
      <c r="C4" s="533" t="s">
        <v>33</v>
      </c>
      <c r="D4" s="533" t="s">
        <v>408</v>
      </c>
      <c r="E4" s="533" t="s">
        <v>409</v>
      </c>
      <c r="F4" s="533" t="s">
        <v>410</v>
      </c>
      <c r="G4" s="533" t="s">
        <v>411</v>
      </c>
      <c r="H4" s="533" t="s">
        <v>412</v>
      </c>
      <c r="J4" s="533" t="s">
        <v>403</v>
      </c>
    </row>
    <row r="5" customFormat="false" ht="11.25" hidden="false" customHeight="false" outlineLevel="0" collapsed="false">
      <c r="A5" s="533" t="n">
        <v>4</v>
      </c>
      <c r="B5" s="533" t="s">
        <v>398</v>
      </c>
      <c r="C5" s="533" t="s">
        <v>33</v>
      </c>
      <c r="D5" s="533" t="s">
        <v>413</v>
      </c>
      <c r="E5" s="533" t="s">
        <v>414</v>
      </c>
      <c r="F5" s="533" t="s">
        <v>415</v>
      </c>
      <c r="G5" s="533" t="s">
        <v>416</v>
      </c>
      <c r="H5" s="533" t="s">
        <v>417</v>
      </c>
      <c r="J5" s="533" t="s">
        <v>403</v>
      </c>
    </row>
    <row r="6" customFormat="false" ht="11.25" hidden="false" customHeight="false" outlineLevel="0" collapsed="false">
      <c r="A6" s="533" t="n">
        <v>5</v>
      </c>
      <c r="B6" s="533" t="s">
        <v>398</v>
      </c>
      <c r="C6" s="533" t="s">
        <v>33</v>
      </c>
      <c r="D6" s="533" t="s">
        <v>418</v>
      </c>
      <c r="E6" s="533" t="s">
        <v>419</v>
      </c>
      <c r="F6" s="533" t="s">
        <v>420</v>
      </c>
      <c r="G6" s="533" t="s">
        <v>421</v>
      </c>
      <c r="J6" s="533" t="s">
        <v>403</v>
      </c>
    </row>
    <row r="7" customFormat="false" ht="11.25" hidden="false" customHeight="false" outlineLevel="0" collapsed="false">
      <c r="A7" s="533" t="n">
        <v>6</v>
      </c>
      <c r="B7" s="533" t="s">
        <v>398</v>
      </c>
      <c r="C7" s="533" t="s">
        <v>33</v>
      </c>
      <c r="D7" s="533" t="s">
        <v>422</v>
      </c>
      <c r="E7" s="533" t="s">
        <v>423</v>
      </c>
      <c r="F7" s="533" t="s">
        <v>424</v>
      </c>
      <c r="G7" s="533" t="s">
        <v>425</v>
      </c>
      <c r="J7" s="533" t="s">
        <v>403</v>
      </c>
    </row>
    <row r="8" customFormat="false" ht="11.25" hidden="false" customHeight="false" outlineLevel="0" collapsed="false">
      <c r="A8" s="533" t="n">
        <v>7</v>
      </c>
      <c r="B8" s="533" t="s">
        <v>398</v>
      </c>
      <c r="C8" s="533" t="s">
        <v>33</v>
      </c>
      <c r="D8" s="533" t="s">
        <v>426</v>
      </c>
      <c r="E8" s="533" t="s">
        <v>427</v>
      </c>
      <c r="F8" s="533" t="s">
        <v>428</v>
      </c>
      <c r="G8" s="533" t="s">
        <v>429</v>
      </c>
      <c r="J8" s="533" t="s">
        <v>403</v>
      </c>
    </row>
    <row r="9" customFormat="false" ht="11.25" hidden="false" customHeight="false" outlineLevel="0" collapsed="false">
      <c r="A9" s="533" t="n">
        <v>8</v>
      </c>
      <c r="B9" s="533" t="s">
        <v>398</v>
      </c>
      <c r="C9" s="533" t="s">
        <v>33</v>
      </c>
      <c r="D9" s="533" t="s">
        <v>430</v>
      </c>
      <c r="E9" s="533" t="s">
        <v>63</v>
      </c>
      <c r="F9" s="533" t="s">
        <v>66</v>
      </c>
      <c r="G9" s="533" t="s">
        <v>68</v>
      </c>
      <c r="J9" s="533" t="s">
        <v>403</v>
      </c>
    </row>
    <row r="10" customFormat="false" ht="11.25" hidden="false" customHeight="false" outlineLevel="0" collapsed="false">
      <c r="A10" s="533" t="n">
        <v>9</v>
      </c>
      <c r="B10" s="533" t="s">
        <v>398</v>
      </c>
      <c r="C10" s="533" t="s">
        <v>33</v>
      </c>
      <c r="D10" s="533" t="s">
        <v>431</v>
      </c>
      <c r="E10" s="533" t="s">
        <v>432</v>
      </c>
      <c r="F10" s="533" t="s">
        <v>433</v>
      </c>
      <c r="G10" s="533" t="s">
        <v>434</v>
      </c>
      <c r="J10" s="533" t="s">
        <v>403</v>
      </c>
    </row>
    <row r="11" customFormat="false" ht="11.25" hidden="false" customHeight="false" outlineLevel="0" collapsed="false">
      <c r="A11" s="533" t="n">
        <v>10</v>
      </c>
      <c r="B11" s="533" t="s">
        <v>398</v>
      </c>
      <c r="C11" s="533" t="s">
        <v>33</v>
      </c>
      <c r="D11" s="533" t="s">
        <v>435</v>
      </c>
      <c r="E11" s="533" t="s">
        <v>436</v>
      </c>
      <c r="F11" s="533" t="s">
        <v>437</v>
      </c>
      <c r="G11" s="533" t="s">
        <v>438</v>
      </c>
      <c r="H11" s="533" t="s">
        <v>439</v>
      </c>
      <c r="J11" s="533" t="s">
        <v>403</v>
      </c>
    </row>
    <row r="12" customFormat="false" ht="11.25" hidden="false" customHeight="false" outlineLevel="0" collapsed="false">
      <c r="A12" s="533" t="n">
        <v>11</v>
      </c>
      <c r="B12" s="533" t="s">
        <v>398</v>
      </c>
      <c r="C12" s="533" t="s">
        <v>33</v>
      </c>
      <c r="D12" s="533" t="s">
        <v>440</v>
      </c>
      <c r="E12" s="533" t="s">
        <v>441</v>
      </c>
      <c r="F12" s="533" t="s">
        <v>442</v>
      </c>
      <c r="G12" s="533" t="s">
        <v>443</v>
      </c>
      <c r="H12" s="533" t="s">
        <v>444</v>
      </c>
      <c r="J12" s="533" t="s">
        <v>403</v>
      </c>
    </row>
    <row r="13" customFormat="false" ht="11.25" hidden="false" customHeight="false" outlineLevel="0" collapsed="false">
      <c r="A13" s="533" t="n">
        <v>12</v>
      </c>
      <c r="B13" s="533" t="s">
        <v>398</v>
      </c>
      <c r="C13" s="533" t="s">
        <v>33</v>
      </c>
      <c r="D13" s="533" t="s">
        <v>445</v>
      </c>
      <c r="E13" s="533" t="s">
        <v>446</v>
      </c>
      <c r="F13" s="533" t="s">
        <v>447</v>
      </c>
      <c r="G13" s="533" t="s">
        <v>448</v>
      </c>
      <c r="H13" s="533" t="s">
        <v>449</v>
      </c>
      <c r="J13" s="533" t="s">
        <v>403</v>
      </c>
    </row>
    <row r="14" customFormat="false" ht="11.25" hidden="false" customHeight="false" outlineLevel="0" collapsed="false">
      <c r="A14" s="533" t="n">
        <v>13</v>
      </c>
      <c r="B14" s="533" t="s">
        <v>398</v>
      </c>
      <c r="C14" s="533" t="s">
        <v>33</v>
      </c>
      <c r="D14" s="533" t="s">
        <v>450</v>
      </c>
      <c r="E14" s="533" t="s">
        <v>451</v>
      </c>
      <c r="F14" s="533" t="s">
        <v>452</v>
      </c>
      <c r="G14" s="533" t="s">
        <v>448</v>
      </c>
      <c r="H14" s="533" t="s">
        <v>453</v>
      </c>
      <c r="J14" s="533" t="s">
        <v>403</v>
      </c>
    </row>
    <row r="15" customFormat="false" ht="11.25" hidden="false" customHeight="false" outlineLevel="0" collapsed="false">
      <c r="A15" s="533" t="n">
        <v>14</v>
      </c>
      <c r="B15" s="533" t="s">
        <v>398</v>
      </c>
      <c r="C15" s="533" t="s">
        <v>33</v>
      </c>
      <c r="D15" s="533" t="s">
        <v>454</v>
      </c>
      <c r="E15" s="533" t="s">
        <v>455</v>
      </c>
      <c r="F15" s="533" t="s">
        <v>456</v>
      </c>
      <c r="G15" s="533" t="s">
        <v>457</v>
      </c>
      <c r="J15" s="533" t="s">
        <v>403</v>
      </c>
    </row>
    <row r="16" customFormat="false" ht="11.25" hidden="false" customHeight="false" outlineLevel="0" collapsed="false">
      <c r="A16" s="533" t="n">
        <v>15</v>
      </c>
      <c r="B16" s="533" t="s">
        <v>398</v>
      </c>
      <c r="C16" s="533" t="s">
        <v>33</v>
      </c>
      <c r="D16" s="533" t="s">
        <v>458</v>
      </c>
      <c r="E16" s="533" t="s">
        <v>459</v>
      </c>
      <c r="F16" s="533" t="s">
        <v>460</v>
      </c>
      <c r="G16" s="533" t="s">
        <v>416</v>
      </c>
      <c r="J16" s="533" t="s">
        <v>403</v>
      </c>
    </row>
    <row r="17" customFormat="false" ht="11.25" hidden="false" customHeight="false" outlineLevel="0" collapsed="false">
      <c r="A17" s="533" t="n">
        <v>16</v>
      </c>
      <c r="B17" s="533" t="s">
        <v>398</v>
      </c>
      <c r="C17" s="533" t="s">
        <v>33</v>
      </c>
      <c r="D17" s="533" t="s">
        <v>461</v>
      </c>
      <c r="E17" s="533" t="s">
        <v>462</v>
      </c>
      <c r="F17" s="533" t="s">
        <v>463</v>
      </c>
      <c r="G17" s="533" t="s">
        <v>464</v>
      </c>
      <c r="H17" s="533" t="s">
        <v>465</v>
      </c>
      <c r="J17" s="533" t="s">
        <v>403</v>
      </c>
    </row>
    <row r="18" customFormat="false" ht="11.25" hidden="false" customHeight="false" outlineLevel="0" collapsed="false">
      <c r="A18" s="533" t="n">
        <v>17</v>
      </c>
      <c r="B18" s="533" t="s">
        <v>398</v>
      </c>
      <c r="C18" s="533" t="s">
        <v>33</v>
      </c>
      <c r="D18" s="533" t="s">
        <v>466</v>
      </c>
      <c r="E18" s="533" t="s">
        <v>467</v>
      </c>
      <c r="F18" s="533" t="s">
        <v>468</v>
      </c>
      <c r="G18" s="533" t="s">
        <v>464</v>
      </c>
      <c r="H18" s="533" t="s">
        <v>469</v>
      </c>
      <c r="J18" s="533" t="s">
        <v>403</v>
      </c>
    </row>
    <row r="19" customFormat="false" ht="11.25" hidden="false" customHeight="false" outlineLevel="0" collapsed="false">
      <c r="A19" s="533" t="n">
        <v>18</v>
      </c>
      <c r="B19" s="533" t="s">
        <v>398</v>
      </c>
      <c r="C19" s="533" t="s">
        <v>33</v>
      </c>
      <c r="D19" s="533" t="s">
        <v>470</v>
      </c>
      <c r="E19" s="533" t="s">
        <v>471</v>
      </c>
      <c r="F19" s="533" t="s">
        <v>472</v>
      </c>
      <c r="G19" s="533" t="s">
        <v>473</v>
      </c>
      <c r="J19" s="533" t="s">
        <v>403</v>
      </c>
    </row>
    <row r="20" customFormat="false" ht="11.25" hidden="false" customHeight="false" outlineLevel="0" collapsed="false">
      <c r="A20" s="533" t="n">
        <v>19</v>
      </c>
      <c r="B20" s="533" t="s">
        <v>398</v>
      </c>
      <c r="C20" s="533" t="s">
        <v>33</v>
      </c>
      <c r="D20" s="533" t="s">
        <v>474</v>
      </c>
      <c r="E20" s="533" t="s">
        <v>475</v>
      </c>
      <c r="F20" s="533" t="s">
        <v>476</v>
      </c>
      <c r="G20" s="533" t="s">
        <v>425</v>
      </c>
      <c r="J20" s="533" t="s">
        <v>403</v>
      </c>
    </row>
    <row r="21" customFormat="false" ht="11.25" hidden="false" customHeight="false" outlineLevel="0" collapsed="false">
      <c r="A21" s="533" t="n">
        <v>20</v>
      </c>
      <c r="B21" s="533" t="s">
        <v>398</v>
      </c>
      <c r="C21" s="533" t="s">
        <v>33</v>
      </c>
      <c r="D21" s="533" t="s">
        <v>477</v>
      </c>
      <c r="E21" s="533" t="s">
        <v>478</v>
      </c>
      <c r="F21" s="533" t="s">
        <v>479</v>
      </c>
      <c r="G21" s="533" t="s">
        <v>416</v>
      </c>
      <c r="J21" s="533" t="s">
        <v>403</v>
      </c>
    </row>
    <row r="22" customFormat="false" ht="11.25" hidden="false" customHeight="false" outlineLevel="0" collapsed="false">
      <c r="A22" s="533" t="n">
        <v>21</v>
      </c>
      <c r="B22" s="533" t="s">
        <v>398</v>
      </c>
      <c r="C22" s="533" t="s">
        <v>33</v>
      </c>
      <c r="D22" s="533" t="s">
        <v>480</v>
      </c>
      <c r="E22" s="533" t="s">
        <v>481</v>
      </c>
      <c r="F22" s="533" t="s">
        <v>482</v>
      </c>
      <c r="G22" s="533" t="s">
        <v>425</v>
      </c>
      <c r="J22" s="533" t="s">
        <v>403</v>
      </c>
    </row>
    <row r="23" customFormat="false" ht="11.25" hidden="false" customHeight="false" outlineLevel="0" collapsed="false">
      <c r="A23" s="533" t="n">
        <v>22</v>
      </c>
      <c r="B23" s="533" t="s">
        <v>398</v>
      </c>
      <c r="C23" s="533" t="s">
        <v>33</v>
      </c>
      <c r="D23" s="533" t="s">
        <v>483</v>
      </c>
      <c r="E23" s="533" t="s">
        <v>484</v>
      </c>
      <c r="F23" s="533" t="s">
        <v>485</v>
      </c>
      <c r="G23" s="533" t="s">
        <v>486</v>
      </c>
      <c r="J23" s="533" t="s">
        <v>403</v>
      </c>
    </row>
    <row r="24" customFormat="false" ht="11.25" hidden="false" customHeight="false" outlineLevel="0" collapsed="false">
      <c r="A24" s="533" t="n">
        <v>23</v>
      </c>
      <c r="B24" s="533" t="s">
        <v>398</v>
      </c>
      <c r="C24" s="533" t="s">
        <v>33</v>
      </c>
      <c r="D24" s="533" t="s">
        <v>487</v>
      </c>
      <c r="E24" s="533" t="s">
        <v>488</v>
      </c>
      <c r="F24" s="533" t="s">
        <v>489</v>
      </c>
      <c r="G24" s="533" t="s">
        <v>490</v>
      </c>
      <c r="J24" s="533" t="s">
        <v>403</v>
      </c>
    </row>
    <row r="25" customFormat="false" ht="11.25" hidden="false" customHeight="false" outlineLevel="0" collapsed="false">
      <c r="A25" s="533" t="n">
        <v>24</v>
      </c>
      <c r="B25" s="533" t="s">
        <v>398</v>
      </c>
      <c r="C25" s="533" t="s">
        <v>33</v>
      </c>
      <c r="D25" s="533" t="s">
        <v>491</v>
      </c>
      <c r="E25" s="533" t="s">
        <v>492</v>
      </c>
      <c r="F25" s="533" t="s">
        <v>493</v>
      </c>
      <c r="G25" s="533" t="s">
        <v>448</v>
      </c>
      <c r="J25" s="533" t="s">
        <v>403</v>
      </c>
    </row>
    <row r="26" customFormat="false" ht="11.25" hidden="false" customHeight="false" outlineLevel="0" collapsed="false">
      <c r="A26" s="533" t="n">
        <v>25</v>
      </c>
      <c r="B26" s="533" t="s">
        <v>398</v>
      </c>
      <c r="C26" s="533" t="s">
        <v>33</v>
      </c>
      <c r="D26" s="533" t="s">
        <v>494</v>
      </c>
      <c r="E26" s="533" t="s">
        <v>495</v>
      </c>
      <c r="F26" s="533" t="s">
        <v>496</v>
      </c>
      <c r="G26" s="533" t="s">
        <v>497</v>
      </c>
      <c r="J26" s="533" t="s">
        <v>403</v>
      </c>
    </row>
    <row r="27" customFormat="false" ht="11.25" hidden="false" customHeight="false" outlineLevel="0" collapsed="false">
      <c r="A27" s="533" t="n">
        <v>26</v>
      </c>
      <c r="B27" s="533" t="s">
        <v>398</v>
      </c>
      <c r="C27" s="533" t="s">
        <v>33</v>
      </c>
      <c r="D27" s="533" t="s">
        <v>498</v>
      </c>
      <c r="E27" s="533" t="s">
        <v>499</v>
      </c>
      <c r="F27" s="533" t="s">
        <v>500</v>
      </c>
      <c r="G27" s="533" t="s">
        <v>448</v>
      </c>
      <c r="J27" s="533" t="s">
        <v>403</v>
      </c>
    </row>
    <row r="28" customFormat="false" ht="11.25" hidden="false" customHeight="false" outlineLevel="0" collapsed="false">
      <c r="A28" s="533" t="n">
        <v>27</v>
      </c>
      <c r="B28" s="533" t="s">
        <v>398</v>
      </c>
      <c r="C28" s="533" t="s">
        <v>33</v>
      </c>
      <c r="D28" s="533" t="s">
        <v>501</v>
      </c>
      <c r="E28" s="533" t="s">
        <v>502</v>
      </c>
      <c r="F28" s="533" t="s">
        <v>503</v>
      </c>
      <c r="G28" s="533" t="s">
        <v>504</v>
      </c>
      <c r="J28" s="533" t="s">
        <v>403</v>
      </c>
    </row>
    <row r="29" customFormat="false" ht="11.25" hidden="false" customHeight="false" outlineLevel="0" collapsed="false">
      <c r="A29" s="533" t="n">
        <v>28</v>
      </c>
      <c r="B29" s="533" t="s">
        <v>398</v>
      </c>
      <c r="C29" s="533" t="s">
        <v>33</v>
      </c>
      <c r="D29" s="533" t="s">
        <v>505</v>
      </c>
      <c r="E29" s="533" t="s">
        <v>506</v>
      </c>
      <c r="F29" s="533" t="s">
        <v>507</v>
      </c>
      <c r="G29" s="533" t="s">
        <v>402</v>
      </c>
      <c r="J29" s="533" t="s">
        <v>403</v>
      </c>
    </row>
    <row r="30" customFormat="false" ht="11.25" hidden="false" customHeight="false" outlineLevel="0" collapsed="false">
      <c r="A30" s="533" t="n">
        <v>29</v>
      </c>
      <c r="B30" s="533" t="s">
        <v>398</v>
      </c>
      <c r="C30" s="533" t="s">
        <v>33</v>
      </c>
      <c r="D30" s="533" t="s">
        <v>508</v>
      </c>
      <c r="E30" s="533" t="s">
        <v>509</v>
      </c>
      <c r="F30" s="533" t="s">
        <v>510</v>
      </c>
      <c r="G30" s="533" t="s">
        <v>511</v>
      </c>
      <c r="J30" s="533" t="s">
        <v>403</v>
      </c>
    </row>
    <row r="31" customFormat="false" ht="11.25" hidden="false" customHeight="false" outlineLevel="0" collapsed="false">
      <c r="A31" s="533" t="n">
        <v>30</v>
      </c>
      <c r="B31" s="533" t="s">
        <v>398</v>
      </c>
      <c r="C31" s="533" t="s">
        <v>33</v>
      </c>
      <c r="D31" s="533" t="s">
        <v>512</v>
      </c>
      <c r="E31" s="533" t="s">
        <v>513</v>
      </c>
      <c r="F31" s="533" t="s">
        <v>514</v>
      </c>
      <c r="G31" s="533" t="s">
        <v>402</v>
      </c>
      <c r="H31" s="533" t="s">
        <v>515</v>
      </c>
      <c r="J31" s="533" t="s">
        <v>403</v>
      </c>
    </row>
    <row r="32" customFormat="false" ht="11.25" hidden="false" customHeight="false" outlineLevel="0" collapsed="false">
      <c r="A32" s="533" t="n">
        <v>31</v>
      </c>
      <c r="B32" s="533" t="s">
        <v>398</v>
      </c>
      <c r="C32" s="533" t="s">
        <v>33</v>
      </c>
      <c r="D32" s="533" t="s">
        <v>516</v>
      </c>
      <c r="E32" s="533" t="s">
        <v>517</v>
      </c>
      <c r="F32" s="533" t="s">
        <v>518</v>
      </c>
      <c r="G32" s="533" t="s">
        <v>425</v>
      </c>
      <c r="J32" s="533" t="s">
        <v>403</v>
      </c>
    </row>
    <row r="33" customFormat="false" ht="11.25" hidden="false" customHeight="false" outlineLevel="0" collapsed="false">
      <c r="A33" s="533" t="n">
        <v>32</v>
      </c>
      <c r="B33" s="533" t="s">
        <v>398</v>
      </c>
      <c r="C33" s="533" t="s">
        <v>33</v>
      </c>
      <c r="D33" s="533" t="s">
        <v>519</v>
      </c>
      <c r="E33" s="533" t="s">
        <v>520</v>
      </c>
      <c r="F33" s="533" t="s">
        <v>521</v>
      </c>
      <c r="G33" s="533" t="s">
        <v>411</v>
      </c>
      <c r="J33" s="533" t="s">
        <v>403</v>
      </c>
    </row>
    <row r="34" customFormat="false" ht="11.25" hidden="false" customHeight="false" outlineLevel="0" collapsed="false">
      <c r="A34" s="533" t="n">
        <v>33</v>
      </c>
      <c r="B34" s="533" t="s">
        <v>398</v>
      </c>
      <c r="C34" s="533" t="s">
        <v>33</v>
      </c>
      <c r="D34" s="533" t="s">
        <v>522</v>
      </c>
      <c r="E34" s="533" t="s">
        <v>523</v>
      </c>
      <c r="F34" s="533" t="s">
        <v>524</v>
      </c>
      <c r="G34" s="533" t="s">
        <v>525</v>
      </c>
      <c r="J34" s="533" t="s">
        <v>403</v>
      </c>
    </row>
    <row r="35" customFormat="false" ht="11.25" hidden="false" customHeight="false" outlineLevel="0" collapsed="false">
      <c r="A35" s="533" t="n">
        <v>34</v>
      </c>
      <c r="B35" s="533" t="s">
        <v>398</v>
      </c>
      <c r="C35" s="533" t="s">
        <v>33</v>
      </c>
      <c r="D35" s="533" t="s">
        <v>526</v>
      </c>
      <c r="E35" s="533" t="s">
        <v>527</v>
      </c>
      <c r="F35" s="533" t="s">
        <v>528</v>
      </c>
      <c r="G35" s="533" t="s">
        <v>497</v>
      </c>
      <c r="J35" s="533" t="s">
        <v>403</v>
      </c>
    </row>
    <row r="36" customFormat="false" ht="11.25" hidden="false" customHeight="false" outlineLevel="0" collapsed="false">
      <c r="A36" s="533" t="n">
        <v>35</v>
      </c>
      <c r="B36" s="533" t="s">
        <v>398</v>
      </c>
      <c r="C36" s="533" t="s">
        <v>33</v>
      </c>
      <c r="D36" s="533" t="s">
        <v>529</v>
      </c>
      <c r="E36" s="533" t="s">
        <v>530</v>
      </c>
      <c r="F36" s="533" t="s">
        <v>531</v>
      </c>
      <c r="G36" s="533" t="s">
        <v>532</v>
      </c>
      <c r="J36" s="533" t="s">
        <v>403</v>
      </c>
    </row>
    <row r="37" customFormat="false" ht="11.25" hidden="false" customHeight="false" outlineLevel="0" collapsed="false">
      <c r="A37" s="533" t="n">
        <v>36</v>
      </c>
      <c r="B37" s="533" t="s">
        <v>398</v>
      </c>
      <c r="C37" s="533" t="s">
        <v>33</v>
      </c>
      <c r="D37" s="533" t="s">
        <v>533</v>
      </c>
      <c r="E37" s="533" t="s">
        <v>534</v>
      </c>
      <c r="F37" s="533" t="s">
        <v>535</v>
      </c>
      <c r="G37" s="533" t="s">
        <v>536</v>
      </c>
      <c r="J37" s="533" t="s">
        <v>403</v>
      </c>
    </row>
    <row r="38" customFormat="false" ht="11.25" hidden="false" customHeight="false" outlineLevel="0" collapsed="false">
      <c r="A38" s="533" t="n">
        <v>37</v>
      </c>
      <c r="B38" s="533" t="s">
        <v>398</v>
      </c>
      <c r="C38" s="533" t="s">
        <v>33</v>
      </c>
      <c r="D38" s="533" t="s">
        <v>537</v>
      </c>
      <c r="E38" s="533" t="s">
        <v>538</v>
      </c>
      <c r="F38" s="533" t="s">
        <v>535</v>
      </c>
      <c r="G38" s="533" t="s">
        <v>539</v>
      </c>
      <c r="J38" s="533" t="s">
        <v>403</v>
      </c>
    </row>
    <row r="39" customFormat="false" ht="11.25" hidden="false" customHeight="false" outlineLevel="0" collapsed="false">
      <c r="A39" s="533" t="n">
        <v>38</v>
      </c>
      <c r="B39" s="533" t="s">
        <v>398</v>
      </c>
      <c r="C39" s="533" t="s">
        <v>33</v>
      </c>
      <c r="D39" s="533" t="s">
        <v>540</v>
      </c>
      <c r="E39" s="533" t="s">
        <v>541</v>
      </c>
      <c r="F39" s="533" t="s">
        <v>535</v>
      </c>
      <c r="G39" s="533" t="s">
        <v>542</v>
      </c>
      <c r="J39" s="533" t="s">
        <v>403</v>
      </c>
    </row>
    <row r="40" customFormat="false" ht="11.25" hidden="false" customHeight="false" outlineLevel="0" collapsed="false">
      <c r="A40" s="533" t="n">
        <v>39</v>
      </c>
      <c r="B40" s="533" t="s">
        <v>398</v>
      </c>
      <c r="C40" s="533" t="s">
        <v>33</v>
      </c>
      <c r="D40" s="533" t="s">
        <v>543</v>
      </c>
      <c r="E40" s="533" t="s">
        <v>544</v>
      </c>
      <c r="F40" s="533" t="s">
        <v>535</v>
      </c>
      <c r="G40" s="533" t="s">
        <v>545</v>
      </c>
      <c r="J40" s="533" t="s">
        <v>403</v>
      </c>
    </row>
    <row r="41" customFormat="false" ht="11.25" hidden="false" customHeight="false" outlineLevel="0" collapsed="false">
      <c r="A41" s="533" t="n">
        <v>40</v>
      </c>
      <c r="B41" s="533" t="s">
        <v>398</v>
      </c>
      <c r="C41" s="533" t="s">
        <v>33</v>
      </c>
      <c r="D41" s="533" t="s">
        <v>546</v>
      </c>
      <c r="E41" s="533" t="s">
        <v>547</v>
      </c>
      <c r="F41" s="533" t="s">
        <v>535</v>
      </c>
      <c r="G41" s="533" t="s">
        <v>548</v>
      </c>
      <c r="J41" s="533" t="s">
        <v>403</v>
      </c>
    </row>
    <row r="42" customFormat="false" ht="11.25" hidden="false" customHeight="false" outlineLevel="0" collapsed="false">
      <c r="A42" s="533" t="n">
        <v>41</v>
      </c>
      <c r="B42" s="533" t="s">
        <v>398</v>
      </c>
      <c r="C42" s="533" t="s">
        <v>33</v>
      </c>
      <c r="D42" s="533" t="s">
        <v>549</v>
      </c>
      <c r="E42" s="533" t="s">
        <v>550</v>
      </c>
      <c r="F42" s="533" t="s">
        <v>535</v>
      </c>
      <c r="G42" s="533" t="s">
        <v>551</v>
      </c>
      <c r="J42" s="533" t="s">
        <v>403</v>
      </c>
    </row>
    <row r="43" customFormat="false" ht="11.25" hidden="false" customHeight="false" outlineLevel="0" collapsed="false">
      <c r="A43" s="533" t="n">
        <v>42</v>
      </c>
      <c r="B43" s="533" t="s">
        <v>398</v>
      </c>
      <c r="C43" s="533" t="s">
        <v>33</v>
      </c>
      <c r="D43" s="533" t="s">
        <v>552</v>
      </c>
      <c r="E43" s="533" t="s">
        <v>553</v>
      </c>
      <c r="F43" s="533" t="s">
        <v>535</v>
      </c>
      <c r="G43" s="533" t="s">
        <v>554</v>
      </c>
      <c r="J43" s="533" t="s">
        <v>403</v>
      </c>
    </row>
    <row r="44" customFormat="false" ht="11.25" hidden="false" customHeight="false" outlineLevel="0" collapsed="false">
      <c r="A44" s="533" t="n">
        <v>43</v>
      </c>
      <c r="B44" s="533" t="s">
        <v>398</v>
      </c>
      <c r="C44" s="533" t="s">
        <v>33</v>
      </c>
      <c r="D44" s="533" t="s">
        <v>555</v>
      </c>
      <c r="E44" s="533" t="s">
        <v>556</v>
      </c>
      <c r="F44" s="533" t="s">
        <v>535</v>
      </c>
      <c r="G44" s="533" t="s">
        <v>557</v>
      </c>
      <c r="J44" s="533" t="s">
        <v>403</v>
      </c>
    </row>
    <row r="45" customFormat="false" ht="11.25" hidden="false" customHeight="false" outlineLevel="0" collapsed="false">
      <c r="A45" s="533" t="n">
        <v>44</v>
      </c>
      <c r="B45" s="533" t="s">
        <v>398</v>
      </c>
      <c r="C45" s="533" t="s">
        <v>33</v>
      </c>
      <c r="D45" s="533" t="s">
        <v>558</v>
      </c>
      <c r="E45" s="533" t="s">
        <v>559</v>
      </c>
      <c r="F45" s="533" t="s">
        <v>535</v>
      </c>
      <c r="G45" s="533" t="s">
        <v>560</v>
      </c>
      <c r="J45" s="533" t="s">
        <v>403</v>
      </c>
    </row>
    <row r="46" customFormat="false" ht="11.25" hidden="false" customHeight="false" outlineLevel="0" collapsed="false">
      <c r="A46" s="533" t="n">
        <v>45</v>
      </c>
      <c r="B46" s="533" t="s">
        <v>398</v>
      </c>
      <c r="C46" s="533" t="s">
        <v>33</v>
      </c>
      <c r="D46" s="533" t="s">
        <v>561</v>
      </c>
      <c r="E46" s="533" t="s">
        <v>562</v>
      </c>
      <c r="F46" s="533" t="s">
        <v>563</v>
      </c>
      <c r="G46" s="533" t="s">
        <v>564</v>
      </c>
      <c r="J46" s="533" t="s">
        <v>403</v>
      </c>
    </row>
    <row r="47" customFormat="false" ht="11.25" hidden="false" customHeight="false" outlineLevel="0" collapsed="false">
      <c r="A47" s="533" t="n">
        <v>46</v>
      </c>
      <c r="B47" s="533" t="s">
        <v>398</v>
      </c>
      <c r="C47" s="533" t="s">
        <v>33</v>
      </c>
      <c r="D47" s="533" t="s">
        <v>565</v>
      </c>
      <c r="E47" s="533" t="s">
        <v>566</v>
      </c>
      <c r="F47" s="533" t="s">
        <v>563</v>
      </c>
      <c r="G47" s="533" t="s">
        <v>567</v>
      </c>
      <c r="J47" s="533" t="s">
        <v>403</v>
      </c>
    </row>
    <row r="48" customFormat="false" ht="11.25" hidden="false" customHeight="false" outlineLevel="0" collapsed="false">
      <c r="A48" s="533" t="n">
        <v>47</v>
      </c>
      <c r="B48" s="533" t="s">
        <v>398</v>
      </c>
      <c r="C48" s="533" t="s">
        <v>33</v>
      </c>
      <c r="D48" s="533" t="s">
        <v>568</v>
      </c>
      <c r="E48" s="533" t="s">
        <v>569</v>
      </c>
      <c r="F48" s="533" t="s">
        <v>563</v>
      </c>
      <c r="G48" s="533" t="s">
        <v>570</v>
      </c>
      <c r="J48" s="533" t="s">
        <v>403</v>
      </c>
    </row>
    <row r="49" customFormat="false" ht="11.25" hidden="false" customHeight="false" outlineLevel="0" collapsed="false">
      <c r="A49" s="533" t="n">
        <v>48</v>
      </c>
      <c r="B49" s="533" t="s">
        <v>398</v>
      </c>
      <c r="C49" s="533" t="s">
        <v>33</v>
      </c>
      <c r="D49" s="533" t="s">
        <v>571</v>
      </c>
      <c r="E49" s="533" t="s">
        <v>572</v>
      </c>
      <c r="F49" s="533" t="s">
        <v>573</v>
      </c>
      <c r="G49" s="533" t="s">
        <v>574</v>
      </c>
      <c r="J49" s="533" t="s">
        <v>403</v>
      </c>
    </row>
    <row r="50" customFormat="false" ht="11.25" hidden="false" customHeight="false" outlineLevel="0" collapsed="false">
      <c r="A50" s="533" t="n">
        <v>49</v>
      </c>
      <c r="B50" s="533" t="s">
        <v>398</v>
      </c>
      <c r="C50" s="533" t="s">
        <v>33</v>
      </c>
      <c r="D50" s="533" t="s">
        <v>575</v>
      </c>
      <c r="E50" s="533" t="s">
        <v>576</v>
      </c>
      <c r="F50" s="533" t="s">
        <v>577</v>
      </c>
      <c r="G50" s="533" t="s">
        <v>578</v>
      </c>
      <c r="J50" s="533" t="s">
        <v>403</v>
      </c>
    </row>
    <row r="51" customFormat="false" ht="11.25" hidden="false" customHeight="false" outlineLevel="0" collapsed="false">
      <c r="A51" s="533" t="n">
        <v>50</v>
      </c>
      <c r="B51" s="533" t="s">
        <v>398</v>
      </c>
      <c r="C51" s="533" t="s">
        <v>33</v>
      </c>
      <c r="D51" s="533" t="s">
        <v>579</v>
      </c>
      <c r="E51" s="533" t="s">
        <v>580</v>
      </c>
      <c r="F51" s="533" t="s">
        <v>581</v>
      </c>
      <c r="G51" s="533" t="s">
        <v>421</v>
      </c>
      <c r="J51" s="533" t="s">
        <v>403</v>
      </c>
    </row>
    <row r="52" customFormat="false" ht="11.25" hidden="false" customHeight="false" outlineLevel="0" collapsed="false">
      <c r="A52" s="533" t="n">
        <v>51</v>
      </c>
      <c r="B52" s="533" t="s">
        <v>398</v>
      </c>
      <c r="C52" s="533" t="s">
        <v>33</v>
      </c>
      <c r="D52" s="533" t="s">
        <v>582</v>
      </c>
      <c r="E52" s="533" t="s">
        <v>583</v>
      </c>
      <c r="F52" s="533" t="s">
        <v>584</v>
      </c>
      <c r="G52" s="533" t="s">
        <v>402</v>
      </c>
      <c r="H52" s="533" t="s">
        <v>585</v>
      </c>
      <c r="J52" s="533" t="s">
        <v>403</v>
      </c>
    </row>
    <row r="53" customFormat="false" ht="11.25" hidden="false" customHeight="false" outlineLevel="0" collapsed="false">
      <c r="A53" s="533" t="n">
        <v>52</v>
      </c>
      <c r="B53" s="533" t="s">
        <v>398</v>
      </c>
      <c r="C53" s="533" t="s">
        <v>33</v>
      </c>
      <c r="D53" s="533" t="s">
        <v>586</v>
      </c>
      <c r="E53" s="533" t="s">
        <v>587</v>
      </c>
      <c r="F53" s="533" t="s">
        <v>588</v>
      </c>
      <c r="G53" s="533" t="s">
        <v>525</v>
      </c>
      <c r="J53" s="533" t="s">
        <v>403</v>
      </c>
    </row>
    <row r="54" customFormat="false" ht="11.25" hidden="false" customHeight="false" outlineLevel="0" collapsed="false">
      <c r="A54" s="533" t="n">
        <v>53</v>
      </c>
      <c r="B54" s="533" t="s">
        <v>398</v>
      </c>
      <c r="C54" s="533" t="s">
        <v>33</v>
      </c>
      <c r="D54" s="533" t="s">
        <v>589</v>
      </c>
      <c r="E54" s="533" t="s">
        <v>590</v>
      </c>
      <c r="F54" s="533" t="s">
        <v>591</v>
      </c>
      <c r="G54" s="533" t="s">
        <v>525</v>
      </c>
      <c r="J54" s="533" t="s">
        <v>403</v>
      </c>
    </row>
    <row r="55" customFormat="false" ht="11.25" hidden="false" customHeight="false" outlineLevel="0" collapsed="false">
      <c r="A55" s="533" t="n">
        <v>54</v>
      </c>
      <c r="B55" s="533" t="s">
        <v>398</v>
      </c>
      <c r="C55" s="533" t="s">
        <v>33</v>
      </c>
      <c r="D55" s="533" t="s">
        <v>592</v>
      </c>
      <c r="E55" s="533" t="s">
        <v>593</v>
      </c>
      <c r="F55" s="533" t="s">
        <v>594</v>
      </c>
      <c r="G55" s="533" t="s">
        <v>595</v>
      </c>
      <c r="H55" s="533" t="s">
        <v>596</v>
      </c>
      <c r="J55" s="533" t="s">
        <v>403</v>
      </c>
    </row>
    <row r="56" customFormat="false" ht="11.25" hidden="false" customHeight="false" outlineLevel="0" collapsed="false">
      <c r="A56" s="533" t="n">
        <v>55</v>
      </c>
      <c r="B56" s="533" t="s">
        <v>398</v>
      </c>
      <c r="C56" s="533" t="s">
        <v>33</v>
      </c>
      <c r="D56" s="533" t="s">
        <v>597</v>
      </c>
      <c r="E56" s="533" t="s">
        <v>598</v>
      </c>
      <c r="F56" s="533" t="s">
        <v>599</v>
      </c>
      <c r="G56" s="533" t="s">
        <v>525</v>
      </c>
      <c r="J56" s="533" t="s">
        <v>403</v>
      </c>
    </row>
    <row r="57" customFormat="false" ht="11.25" hidden="false" customHeight="false" outlineLevel="0" collapsed="false">
      <c r="A57" s="533" t="n">
        <v>56</v>
      </c>
      <c r="B57" s="533" t="s">
        <v>398</v>
      </c>
      <c r="C57" s="533" t="s">
        <v>33</v>
      </c>
      <c r="D57" s="533" t="s">
        <v>600</v>
      </c>
      <c r="E57" s="533" t="s">
        <v>601</v>
      </c>
      <c r="F57" s="533" t="s">
        <v>602</v>
      </c>
      <c r="G57" s="533" t="s">
        <v>402</v>
      </c>
      <c r="J57" s="533" t="s">
        <v>403</v>
      </c>
    </row>
    <row r="58" customFormat="false" ht="11.25" hidden="false" customHeight="false" outlineLevel="0" collapsed="false">
      <c r="A58" s="533" t="n">
        <v>57</v>
      </c>
      <c r="B58" s="533" t="s">
        <v>398</v>
      </c>
      <c r="C58" s="533" t="s">
        <v>33</v>
      </c>
      <c r="D58" s="533" t="s">
        <v>603</v>
      </c>
      <c r="E58" s="533" t="s">
        <v>604</v>
      </c>
      <c r="F58" s="533" t="s">
        <v>406</v>
      </c>
      <c r="G58" s="533" t="s">
        <v>605</v>
      </c>
      <c r="J58" s="533" t="s">
        <v>403</v>
      </c>
    </row>
    <row r="59" customFormat="false" ht="11.25" hidden="false" customHeight="false" outlineLevel="0" collapsed="false">
      <c r="A59" s="533" t="n">
        <v>58</v>
      </c>
      <c r="B59" s="533" t="s">
        <v>398</v>
      </c>
      <c r="C59" s="533" t="s">
        <v>33</v>
      </c>
      <c r="D59" s="533" t="s">
        <v>606</v>
      </c>
      <c r="E59" s="533" t="s">
        <v>607</v>
      </c>
      <c r="F59" s="533" t="s">
        <v>608</v>
      </c>
      <c r="G59" s="533" t="s">
        <v>425</v>
      </c>
      <c r="J59" s="533" t="s">
        <v>403</v>
      </c>
    </row>
    <row r="60" customFormat="false" ht="11.25" hidden="false" customHeight="false" outlineLevel="0" collapsed="false">
      <c r="A60" s="533" t="n">
        <v>59</v>
      </c>
      <c r="B60" s="533" t="s">
        <v>398</v>
      </c>
      <c r="C60" s="533" t="s">
        <v>33</v>
      </c>
      <c r="D60" s="533" t="s">
        <v>609</v>
      </c>
      <c r="E60" s="533" t="s">
        <v>610</v>
      </c>
      <c r="F60" s="533" t="s">
        <v>611</v>
      </c>
      <c r="G60" s="533" t="s">
        <v>425</v>
      </c>
      <c r="J60" s="533" t="s">
        <v>403</v>
      </c>
    </row>
    <row r="61" customFormat="false" ht="11.25" hidden="false" customHeight="false" outlineLevel="0" collapsed="false">
      <c r="A61" s="533" t="n">
        <v>60</v>
      </c>
      <c r="B61" s="533" t="s">
        <v>398</v>
      </c>
      <c r="C61" s="533" t="s">
        <v>33</v>
      </c>
      <c r="D61" s="533" t="s">
        <v>612</v>
      </c>
      <c r="E61" s="533" t="s">
        <v>613</v>
      </c>
      <c r="F61" s="533" t="s">
        <v>614</v>
      </c>
      <c r="G61" s="533" t="s">
        <v>425</v>
      </c>
      <c r="H61" s="533" t="s">
        <v>615</v>
      </c>
      <c r="J61" s="533" t="s">
        <v>403</v>
      </c>
    </row>
    <row r="62" customFormat="false" ht="11.25" hidden="false" customHeight="false" outlineLevel="0" collapsed="false">
      <c r="A62" s="533" t="n">
        <v>61</v>
      </c>
      <c r="B62" s="533" t="s">
        <v>398</v>
      </c>
      <c r="C62" s="533" t="s">
        <v>33</v>
      </c>
      <c r="D62" s="533" t="s">
        <v>616</v>
      </c>
      <c r="E62" s="533" t="s">
        <v>617</v>
      </c>
      <c r="F62" s="533" t="s">
        <v>618</v>
      </c>
      <c r="G62" s="533" t="s">
        <v>619</v>
      </c>
      <c r="H62" s="533" t="s">
        <v>620</v>
      </c>
      <c r="J62" s="533" t="s">
        <v>403</v>
      </c>
    </row>
    <row r="63" customFormat="false" ht="11.25" hidden="false" customHeight="false" outlineLevel="0" collapsed="false">
      <c r="A63" s="533" t="n">
        <v>62</v>
      </c>
      <c r="B63" s="533" t="s">
        <v>398</v>
      </c>
      <c r="C63" s="533" t="s">
        <v>33</v>
      </c>
      <c r="D63" s="533" t="s">
        <v>621</v>
      </c>
      <c r="E63" s="533" t="s">
        <v>622</v>
      </c>
      <c r="F63" s="533" t="s">
        <v>623</v>
      </c>
      <c r="G63" s="533" t="s">
        <v>525</v>
      </c>
      <c r="J63" s="533" t="s">
        <v>403</v>
      </c>
    </row>
    <row r="64" customFormat="false" ht="11.25" hidden="false" customHeight="false" outlineLevel="0" collapsed="false">
      <c r="A64" s="533" t="n">
        <v>63</v>
      </c>
      <c r="B64" s="533" t="s">
        <v>398</v>
      </c>
      <c r="C64" s="533" t="s">
        <v>33</v>
      </c>
      <c r="D64" s="533" t="s">
        <v>624</v>
      </c>
      <c r="E64" s="533" t="s">
        <v>625</v>
      </c>
      <c r="F64" s="533" t="s">
        <v>626</v>
      </c>
      <c r="G64" s="533" t="s">
        <v>532</v>
      </c>
      <c r="J64" s="533" t="s">
        <v>403</v>
      </c>
    </row>
    <row r="65" customFormat="false" ht="11.25" hidden="false" customHeight="false" outlineLevel="0" collapsed="false">
      <c r="A65" s="533" t="n">
        <v>64</v>
      </c>
      <c r="B65" s="533" t="s">
        <v>398</v>
      </c>
      <c r="C65" s="533" t="s">
        <v>33</v>
      </c>
      <c r="D65" s="533" t="s">
        <v>627</v>
      </c>
      <c r="E65" s="533" t="s">
        <v>628</v>
      </c>
      <c r="F65" s="533" t="s">
        <v>629</v>
      </c>
      <c r="G65" s="533" t="s">
        <v>532</v>
      </c>
      <c r="J65" s="533" t="s">
        <v>403</v>
      </c>
    </row>
    <row r="66" customFormat="false" ht="11.25" hidden="false" customHeight="false" outlineLevel="0" collapsed="false">
      <c r="A66" s="533" t="n">
        <v>65</v>
      </c>
      <c r="B66" s="533" t="s">
        <v>398</v>
      </c>
      <c r="C66" s="533" t="s">
        <v>33</v>
      </c>
      <c r="D66" s="533" t="s">
        <v>630</v>
      </c>
      <c r="E66" s="533" t="s">
        <v>631</v>
      </c>
      <c r="F66" s="533" t="s">
        <v>623</v>
      </c>
      <c r="G66" s="533" t="s">
        <v>632</v>
      </c>
      <c r="J66" s="533" t="s">
        <v>403</v>
      </c>
    </row>
    <row r="67" customFormat="false" ht="11.25" hidden="false" customHeight="false" outlineLevel="0" collapsed="false">
      <c r="A67" s="533" t="n">
        <v>66</v>
      </c>
      <c r="B67" s="533" t="s">
        <v>398</v>
      </c>
      <c r="C67" s="533" t="s">
        <v>33</v>
      </c>
      <c r="D67" s="533" t="s">
        <v>633</v>
      </c>
      <c r="E67" s="533" t="s">
        <v>634</v>
      </c>
      <c r="F67" s="533" t="s">
        <v>420</v>
      </c>
      <c r="G67" s="533" t="s">
        <v>635</v>
      </c>
      <c r="J67" s="533" t="s">
        <v>403</v>
      </c>
    </row>
    <row r="68" customFormat="false" ht="11.25" hidden="false" customHeight="false" outlineLevel="0" collapsed="false">
      <c r="A68" s="533" t="n">
        <v>67</v>
      </c>
      <c r="B68" s="533" t="s">
        <v>398</v>
      </c>
      <c r="C68" s="533" t="s">
        <v>33</v>
      </c>
      <c r="D68" s="533" t="s">
        <v>636</v>
      </c>
      <c r="E68" s="533" t="s">
        <v>637</v>
      </c>
      <c r="F68" s="533" t="s">
        <v>573</v>
      </c>
      <c r="G68" s="533" t="s">
        <v>638</v>
      </c>
      <c r="J68" s="533" t="s">
        <v>403</v>
      </c>
    </row>
    <row r="69" customFormat="false" ht="11.25" hidden="false" customHeight="false" outlineLevel="0" collapsed="false">
      <c r="A69" s="533" t="n">
        <v>68</v>
      </c>
      <c r="B69" s="533" t="s">
        <v>398</v>
      </c>
      <c r="C69" s="533" t="s">
        <v>33</v>
      </c>
      <c r="D69" s="533" t="s">
        <v>639</v>
      </c>
      <c r="E69" s="533" t="s">
        <v>640</v>
      </c>
      <c r="F69" s="533" t="s">
        <v>641</v>
      </c>
      <c r="G69" s="533" t="s">
        <v>511</v>
      </c>
      <c r="J69" s="533" t="s">
        <v>403</v>
      </c>
    </row>
    <row r="70" customFormat="false" ht="11.25" hidden="false" customHeight="false" outlineLevel="0" collapsed="false">
      <c r="A70" s="533" t="n">
        <v>69</v>
      </c>
      <c r="B70" s="533" t="s">
        <v>398</v>
      </c>
      <c r="C70" s="533" t="s">
        <v>33</v>
      </c>
      <c r="D70" s="533" t="s">
        <v>642</v>
      </c>
      <c r="E70" s="533" t="s">
        <v>643</v>
      </c>
      <c r="F70" s="533" t="s">
        <v>644</v>
      </c>
      <c r="G70" s="533" t="s">
        <v>473</v>
      </c>
      <c r="J70" s="533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9</v>
      </c>
      <c r="B1" s="0" t="s">
        <v>88</v>
      </c>
      <c r="C1" s="0" t="s">
        <v>86</v>
      </c>
      <c r="D1" s="0" t="s">
        <v>645</v>
      </c>
    </row>
    <row r="2" customFormat="false" ht="11.25" hidden="false" customHeight="false" outlineLevel="0" collapsed="false">
      <c r="A2" s="0" t="n">
        <v>1</v>
      </c>
      <c r="B2" s="0" t="s">
        <v>646</v>
      </c>
      <c r="C2" s="0" t="s">
        <v>647</v>
      </c>
      <c r="D2" s="0" t="s">
        <v>648</v>
      </c>
    </row>
    <row r="3" customFormat="false" ht="11.25" hidden="false" customHeight="false" outlineLevel="0" collapsed="false">
      <c r="A3" s="0" t="n">
        <v>2</v>
      </c>
      <c r="B3" s="0" t="s">
        <v>646</v>
      </c>
      <c r="C3" s="0" t="s">
        <v>646</v>
      </c>
      <c r="D3" s="0" t="s">
        <v>649</v>
      </c>
    </row>
    <row r="4" customFormat="false" ht="11.25" hidden="false" customHeight="false" outlineLevel="0" collapsed="false">
      <c r="A4" s="0" t="n">
        <v>3</v>
      </c>
      <c r="B4" s="0" t="s">
        <v>646</v>
      </c>
      <c r="C4" s="0" t="s">
        <v>650</v>
      </c>
      <c r="D4" s="0" t="s">
        <v>651</v>
      </c>
    </row>
    <row r="5" customFormat="false" ht="11.25" hidden="false" customHeight="false" outlineLevel="0" collapsed="false">
      <c r="A5" s="0" t="n">
        <v>4</v>
      </c>
      <c r="B5" s="0" t="s">
        <v>646</v>
      </c>
      <c r="C5" s="0" t="s">
        <v>652</v>
      </c>
      <c r="D5" s="0" t="s">
        <v>653</v>
      </c>
    </row>
    <row r="6" customFormat="false" ht="11.25" hidden="false" customHeight="false" outlineLevel="0" collapsed="false">
      <c r="A6" s="0" t="n">
        <v>5</v>
      </c>
      <c r="B6" s="0" t="s">
        <v>646</v>
      </c>
      <c r="C6" s="0" t="s">
        <v>654</v>
      </c>
      <c r="D6" s="0" t="s">
        <v>655</v>
      </c>
    </row>
    <row r="7" customFormat="false" ht="11.25" hidden="false" customHeight="false" outlineLevel="0" collapsed="false">
      <c r="A7" s="0" t="n">
        <v>6</v>
      </c>
      <c r="B7" s="0" t="s">
        <v>646</v>
      </c>
      <c r="C7" s="0" t="s">
        <v>656</v>
      </c>
      <c r="D7" s="0" t="s">
        <v>657</v>
      </c>
    </row>
    <row r="8" customFormat="false" ht="11.25" hidden="false" customHeight="false" outlineLevel="0" collapsed="false">
      <c r="A8" s="0" t="n">
        <v>7</v>
      </c>
      <c r="B8" s="0" t="s">
        <v>646</v>
      </c>
      <c r="C8" s="0" t="s">
        <v>658</v>
      </c>
      <c r="D8" s="0" t="s">
        <v>659</v>
      </c>
    </row>
    <row r="9" customFormat="false" ht="11.25" hidden="false" customHeight="false" outlineLevel="0" collapsed="false">
      <c r="A9" s="0" t="n">
        <v>8</v>
      </c>
      <c r="B9" s="0" t="s">
        <v>646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662</v>
      </c>
      <c r="D10" s="0" t="s">
        <v>663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664</v>
      </c>
      <c r="D11" s="0" t="s">
        <v>665</v>
      </c>
    </row>
    <row r="12" customFormat="false" ht="11.25" hidden="false" customHeight="false" outlineLevel="0" collapsed="false">
      <c r="A12" s="0" t="n">
        <v>11</v>
      </c>
      <c r="B12" s="0" t="s">
        <v>662</v>
      </c>
      <c r="C12" s="0" t="s">
        <v>666</v>
      </c>
      <c r="D12" s="0" t="s">
        <v>667</v>
      </c>
    </row>
    <row r="13" customFormat="false" ht="11.25" hidden="false" customHeight="false" outlineLevel="0" collapsed="false">
      <c r="A13" s="0" t="n">
        <v>12</v>
      </c>
      <c r="B13" s="0" t="s">
        <v>662</v>
      </c>
      <c r="C13" s="0" t="s">
        <v>668</v>
      </c>
      <c r="D13" s="0" t="s">
        <v>669</v>
      </c>
    </row>
    <row r="14" customFormat="false" ht="11.25" hidden="false" customHeight="false" outlineLevel="0" collapsed="false">
      <c r="A14" s="0" t="n">
        <v>13</v>
      </c>
      <c r="B14" s="0" t="s">
        <v>662</v>
      </c>
      <c r="C14" s="0" t="s">
        <v>670</v>
      </c>
      <c r="D14" s="0" t="s">
        <v>671</v>
      </c>
    </row>
    <row r="15" customFormat="false" ht="11.25" hidden="false" customHeight="false" outlineLevel="0" collapsed="false">
      <c r="A15" s="0" t="n">
        <v>14</v>
      </c>
      <c r="B15" s="0" t="s">
        <v>662</v>
      </c>
      <c r="C15" s="0" t="s">
        <v>672</v>
      </c>
      <c r="D15" s="0" t="s">
        <v>673</v>
      </c>
    </row>
    <row r="16" customFormat="false" ht="11.25" hidden="false" customHeight="false" outlineLevel="0" collapsed="false">
      <c r="A16" s="0" t="n">
        <v>15</v>
      </c>
      <c r="B16" s="0" t="s">
        <v>662</v>
      </c>
      <c r="C16" s="0" t="s">
        <v>674</v>
      </c>
      <c r="D16" s="0" t="s">
        <v>675</v>
      </c>
    </row>
    <row r="17" customFormat="false" ht="11.25" hidden="false" customHeight="false" outlineLevel="0" collapsed="false">
      <c r="A17" s="0" t="n">
        <v>16</v>
      </c>
      <c r="B17" s="0" t="s">
        <v>676</v>
      </c>
      <c r="C17" s="0" t="s">
        <v>676</v>
      </c>
      <c r="D17" s="0" t="s">
        <v>677</v>
      </c>
    </row>
    <row r="18" customFormat="false" ht="11.25" hidden="false" customHeight="false" outlineLevel="0" collapsed="false">
      <c r="A18" s="0" t="n">
        <v>17</v>
      </c>
      <c r="B18" s="0" t="s">
        <v>678</v>
      </c>
      <c r="C18" s="0" t="s">
        <v>679</v>
      </c>
      <c r="D18" s="0" t="s">
        <v>680</v>
      </c>
    </row>
    <row r="19" customFormat="false" ht="11.25" hidden="false" customHeight="false" outlineLevel="0" collapsed="false">
      <c r="A19" s="0" t="n">
        <v>18</v>
      </c>
      <c r="B19" s="0" t="s">
        <v>678</v>
      </c>
      <c r="C19" s="0" t="s">
        <v>678</v>
      </c>
      <c r="D19" s="0" t="s">
        <v>681</v>
      </c>
    </row>
    <row r="20" customFormat="false" ht="11.25" hidden="false" customHeight="false" outlineLevel="0" collapsed="false">
      <c r="A20" s="0" t="n">
        <v>19</v>
      </c>
      <c r="B20" s="0" t="s">
        <v>678</v>
      </c>
      <c r="C20" s="0" t="s">
        <v>682</v>
      </c>
      <c r="D20" s="0" t="s">
        <v>683</v>
      </c>
    </row>
    <row r="21" customFormat="false" ht="11.25" hidden="false" customHeight="false" outlineLevel="0" collapsed="false">
      <c r="A21" s="0" t="n">
        <v>20</v>
      </c>
      <c r="B21" s="0" t="s">
        <v>678</v>
      </c>
      <c r="C21" s="0" t="s">
        <v>684</v>
      </c>
      <c r="D21" s="0" t="s">
        <v>685</v>
      </c>
    </row>
    <row r="22" customFormat="false" ht="11.25" hidden="false" customHeight="false" outlineLevel="0" collapsed="false">
      <c r="A22" s="0" t="n">
        <v>21</v>
      </c>
      <c r="B22" s="0" t="s">
        <v>678</v>
      </c>
      <c r="C22" s="0" t="s">
        <v>686</v>
      </c>
      <c r="D22" s="0" t="s">
        <v>687</v>
      </c>
    </row>
    <row r="23" customFormat="false" ht="11.25" hidden="false" customHeight="false" outlineLevel="0" collapsed="false">
      <c r="A23" s="0" t="n">
        <v>22</v>
      </c>
      <c r="B23" s="0" t="s">
        <v>678</v>
      </c>
      <c r="C23" s="0" t="s">
        <v>688</v>
      </c>
      <c r="D23" s="0" t="s">
        <v>689</v>
      </c>
    </row>
    <row r="24" customFormat="false" ht="11.25" hidden="false" customHeight="false" outlineLevel="0" collapsed="false">
      <c r="A24" s="0" t="n">
        <v>23</v>
      </c>
      <c r="B24" s="0" t="s">
        <v>678</v>
      </c>
      <c r="C24" s="0" t="s">
        <v>690</v>
      </c>
      <c r="D24" s="0" t="s">
        <v>691</v>
      </c>
    </row>
    <row r="25" customFormat="false" ht="11.25" hidden="false" customHeight="false" outlineLevel="0" collapsed="false">
      <c r="A25" s="0" t="n">
        <v>24</v>
      </c>
      <c r="B25" s="0" t="s">
        <v>678</v>
      </c>
      <c r="C25" s="0" t="s">
        <v>692</v>
      </c>
      <c r="D25" s="0" t="s">
        <v>693</v>
      </c>
    </row>
    <row r="26" customFormat="false" ht="11.25" hidden="false" customHeight="false" outlineLevel="0" collapsed="false">
      <c r="A26" s="0" t="n">
        <v>25</v>
      </c>
      <c r="B26" s="0" t="s">
        <v>678</v>
      </c>
      <c r="C26" s="0" t="s">
        <v>694</v>
      </c>
      <c r="D26" s="0" t="s">
        <v>695</v>
      </c>
    </row>
    <row r="27" customFormat="false" ht="11.25" hidden="false" customHeight="false" outlineLevel="0" collapsed="false">
      <c r="A27" s="0" t="n">
        <v>26</v>
      </c>
      <c r="B27" s="0" t="s">
        <v>678</v>
      </c>
      <c r="C27" s="0" t="s">
        <v>696</v>
      </c>
      <c r="D27" s="0" t="s">
        <v>697</v>
      </c>
    </row>
    <row r="28" customFormat="false" ht="11.25" hidden="false" customHeight="false" outlineLevel="0" collapsed="false">
      <c r="A28" s="0" t="n">
        <v>27</v>
      </c>
      <c r="B28" s="0" t="s">
        <v>678</v>
      </c>
      <c r="C28" s="0" t="s">
        <v>698</v>
      </c>
      <c r="D28" s="0" t="s">
        <v>699</v>
      </c>
    </row>
    <row r="29" customFormat="false" ht="11.25" hidden="false" customHeight="false" outlineLevel="0" collapsed="false">
      <c r="A29" s="0" t="n">
        <v>28</v>
      </c>
      <c r="B29" s="0" t="s">
        <v>700</v>
      </c>
      <c r="C29" s="0" t="s">
        <v>700</v>
      </c>
      <c r="D29" s="0" t="s">
        <v>701</v>
      </c>
    </row>
    <row r="30" customFormat="false" ht="11.25" hidden="false" customHeight="false" outlineLevel="0" collapsed="false">
      <c r="A30" s="0" t="n">
        <v>29</v>
      </c>
      <c r="B30" s="0" t="s">
        <v>702</v>
      </c>
      <c r="C30" s="0" t="s">
        <v>702</v>
      </c>
      <c r="D30" s="0" t="s">
        <v>703</v>
      </c>
    </row>
    <row r="31" customFormat="false" ht="11.25" hidden="false" customHeight="false" outlineLevel="0" collapsed="false">
      <c r="A31" s="0" t="n">
        <v>30</v>
      </c>
      <c r="B31" s="0" t="s">
        <v>704</v>
      </c>
      <c r="C31" s="0" t="s">
        <v>704</v>
      </c>
      <c r="D31" s="0" t="s">
        <v>705</v>
      </c>
    </row>
    <row r="32" customFormat="false" ht="11.25" hidden="false" customHeight="false" outlineLevel="0" collapsed="false">
      <c r="A32" s="0" t="n">
        <v>31</v>
      </c>
      <c r="B32" s="0" t="s">
        <v>706</v>
      </c>
      <c r="C32" s="0" t="s">
        <v>707</v>
      </c>
      <c r="D32" s="0" t="s">
        <v>708</v>
      </c>
    </row>
    <row r="33" customFormat="false" ht="11.25" hidden="false" customHeight="false" outlineLevel="0" collapsed="false">
      <c r="A33" s="0" t="n">
        <v>32</v>
      </c>
      <c r="B33" s="0" t="s">
        <v>706</v>
      </c>
      <c r="C33" s="0" t="s">
        <v>709</v>
      </c>
      <c r="D33" s="0" t="s">
        <v>710</v>
      </c>
    </row>
    <row r="34" customFormat="false" ht="11.25" hidden="false" customHeight="false" outlineLevel="0" collapsed="false">
      <c r="A34" s="0" t="n">
        <v>33</v>
      </c>
      <c r="B34" s="0" t="s">
        <v>706</v>
      </c>
      <c r="C34" s="0" t="s">
        <v>711</v>
      </c>
      <c r="D34" s="0" t="s">
        <v>712</v>
      </c>
    </row>
    <row r="35" customFormat="false" ht="11.25" hidden="false" customHeight="false" outlineLevel="0" collapsed="false">
      <c r="A35" s="0" t="n">
        <v>34</v>
      </c>
      <c r="B35" s="0" t="s">
        <v>706</v>
      </c>
      <c r="C35" s="0" t="s">
        <v>706</v>
      </c>
      <c r="D35" s="0" t="s">
        <v>713</v>
      </c>
    </row>
    <row r="36" customFormat="false" ht="11.25" hidden="false" customHeight="false" outlineLevel="0" collapsed="false">
      <c r="A36" s="0" t="n">
        <v>35</v>
      </c>
      <c r="B36" s="0" t="s">
        <v>706</v>
      </c>
      <c r="C36" s="0" t="s">
        <v>714</v>
      </c>
      <c r="D36" s="0" t="s">
        <v>715</v>
      </c>
    </row>
    <row r="37" customFormat="false" ht="11.25" hidden="false" customHeight="false" outlineLevel="0" collapsed="false">
      <c r="A37" s="0" t="n">
        <v>36</v>
      </c>
      <c r="B37" s="0" t="s">
        <v>706</v>
      </c>
      <c r="C37" s="0" t="s">
        <v>716</v>
      </c>
      <c r="D37" s="0" t="s">
        <v>717</v>
      </c>
    </row>
    <row r="38" customFormat="false" ht="11.25" hidden="false" customHeight="false" outlineLevel="0" collapsed="false">
      <c r="A38" s="0" t="n">
        <v>37</v>
      </c>
      <c r="B38" s="0" t="s">
        <v>706</v>
      </c>
      <c r="C38" s="0" t="s">
        <v>718</v>
      </c>
      <c r="D38" s="0" t="s">
        <v>719</v>
      </c>
    </row>
    <row r="39" customFormat="false" ht="11.25" hidden="false" customHeight="false" outlineLevel="0" collapsed="false">
      <c r="A39" s="0" t="n">
        <v>38</v>
      </c>
      <c r="B39" s="0" t="s">
        <v>706</v>
      </c>
      <c r="C39" s="0" t="s">
        <v>720</v>
      </c>
      <c r="D39" s="0" t="s">
        <v>721</v>
      </c>
    </row>
    <row r="40" customFormat="false" ht="11.25" hidden="false" customHeight="false" outlineLevel="0" collapsed="false">
      <c r="A40" s="0" t="n">
        <v>39</v>
      </c>
      <c r="B40" s="0" t="s">
        <v>706</v>
      </c>
      <c r="C40" s="0" t="s">
        <v>722</v>
      </c>
      <c r="D40" s="0" t="s">
        <v>723</v>
      </c>
    </row>
    <row r="41" customFormat="false" ht="11.25" hidden="false" customHeight="false" outlineLevel="0" collapsed="false">
      <c r="A41" s="0" t="n">
        <v>40</v>
      </c>
      <c r="B41" s="0" t="s">
        <v>724</v>
      </c>
      <c r="C41" s="0" t="s">
        <v>724</v>
      </c>
      <c r="D41" s="0" t="s">
        <v>725</v>
      </c>
    </row>
    <row r="42" customFormat="false" ht="11.25" hidden="false" customHeight="false" outlineLevel="0" collapsed="false">
      <c r="A42" s="0" t="n">
        <v>41</v>
      </c>
      <c r="B42" s="0" t="s">
        <v>726</v>
      </c>
      <c r="C42" s="0" t="s">
        <v>727</v>
      </c>
      <c r="D42" s="0" t="s">
        <v>728</v>
      </c>
    </row>
    <row r="43" customFormat="false" ht="11.25" hidden="false" customHeight="false" outlineLevel="0" collapsed="false">
      <c r="A43" s="0" t="n">
        <v>42</v>
      </c>
      <c r="B43" s="0" t="s">
        <v>726</v>
      </c>
      <c r="C43" s="0" t="s">
        <v>729</v>
      </c>
      <c r="D43" s="0" t="s">
        <v>730</v>
      </c>
    </row>
    <row r="44" customFormat="false" ht="11.25" hidden="false" customHeight="false" outlineLevel="0" collapsed="false">
      <c r="A44" s="0" t="n">
        <v>43</v>
      </c>
      <c r="B44" s="0" t="s">
        <v>726</v>
      </c>
      <c r="C44" s="0" t="s">
        <v>731</v>
      </c>
      <c r="D44" s="0" t="s">
        <v>732</v>
      </c>
    </row>
    <row r="45" customFormat="false" ht="11.25" hidden="false" customHeight="false" outlineLevel="0" collapsed="false">
      <c r="A45" s="0" t="n">
        <v>44</v>
      </c>
      <c r="B45" s="0" t="s">
        <v>726</v>
      </c>
      <c r="C45" s="0" t="s">
        <v>733</v>
      </c>
      <c r="D45" s="0" t="s">
        <v>734</v>
      </c>
    </row>
    <row r="46" customFormat="false" ht="11.25" hidden="false" customHeight="false" outlineLevel="0" collapsed="false">
      <c r="A46" s="0" t="n">
        <v>45</v>
      </c>
      <c r="B46" s="0" t="s">
        <v>726</v>
      </c>
      <c r="C46" s="0" t="s">
        <v>735</v>
      </c>
      <c r="D46" s="0" t="s">
        <v>736</v>
      </c>
    </row>
    <row r="47" customFormat="false" ht="11.25" hidden="false" customHeight="false" outlineLevel="0" collapsed="false">
      <c r="A47" s="0" t="n">
        <v>46</v>
      </c>
      <c r="B47" s="0" t="s">
        <v>726</v>
      </c>
      <c r="C47" s="0" t="s">
        <v>737</v>
      </c>
      <c r="D47" s="0" t="s">
        <v>738</v>
      </c>
    </row>
    <row r="48" customFormat="false" ht="11.25" hidden="false" customHeight="false" outlineLevel="0" collapsed="false">
      <c r="A48" s="0" t="n">
        <v>47</v>
      </c>
      <c r="B48" s="0" t="s">
        <v>726</v>
      </c>
      <c r="C48" s="0" t="s">
        <v>726</v>
      </c>
      <c r="D48" s="0" t="s">
        <v>739</v>
      </c>
    </row>
    <row r="49" customFormat="false" ht="11.25" hidden="false" customHeight="false" outlineLevel="0" collapsed="false">
      <c r="A49" s="0" t="n">
        <v>48</v>
      </c>
      <c r="B49" s="0" t="s">
        <v>726</v>
      </c>
      <c r="C49" s="0" t="s">
        <v>740</v>
      </c>
      <c r="D49" s="0" t="s">
        <v>741</v>
      </c>
    </row>
    <row r="50" customFormat="false" ht="11.25" hidden="false" customHeight="false" outlineLevel="0" collapsed="false">
      <c r="A50" s="0" t="n">
        <v>49</v>
      </c>
      <c r="B50" s="0" t="s">
        <v>726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744</v>
      </c>
      <c r="C51" s="0" t="s">
        <v>744</v>
      </c>
      <c r="D51" s="0" t="s">
        <v>745</v>
      </c>
    </row>
    <row r="52" customFormat="false" ht="11.25" hidden="false" customHeight="false" outlineLevel="0" collapsed="false">
      <c r="A52" s="0" t="n">
        <v>51</v>
      </c>
      <c r="B52" s="0" t="s">
        <v>746</v>
      </c>
      <c r="C52" s="0" t="s">
        <v>747</v>
      </c>
      <c r="D52" s="0" t="s">
        <v>748</v>
      </c>
    </row>
    <row r="53" customFormat="false" ht="11.25" hidden="false" customHeight="false" outlineLevel="0" collapsed="false">
      <c r="A53" s="0" t="n">
        <v>52</v>
      </c>
      <c r="B53" s="0" t="s">
        <v>746</v>
      </c>
      <c r="C53" s="0" t="s">
        <v>749</v>
      </c>
      <c r="D53" s="0" t="s">
        <v>750</v>
      </c>
    </row>
    <row r="54" customFormat="false" ht="11.25" hidden="false" customHeight="false" outlineLevel="0" collapsed="false">
      <c r="A54" s="0" t="n">
        <v>53</v>
      </c>
      <c r="B54" s="0" t="s">
        <v>746</v>
      </c>
      <c r="C54" s="0" t="s">
        <v>751</v>
      </c>
      <c r="D54" s="0" t="s">
        <v>752</v>
      </c>
    </row>
    <row r="55" customFormat="false" ht="11.25" hidden="false" customHeight="false" outlineLevel="0" collapsed="false">
      <c r="A55" s="0" t="n">
        <v>54</v>
      </c>
      <c r="B55" s="0" t="s">
        <v>746</v>
      </c>
      <c r="C55" s="0" t="s">
        <v>753</v>
      </c>
      <c r="D55" s="0" t="s">
        <v>754</v>
      </c>
    </row>
    <row r="56" customFormat="false" ht="11.25" hidden="false" customHeight="false" outlineLevel="0" collapsed="false">
      <c r="A56" s="0" t="n">
        <v>55</v>
      </c>
      <c r="B56" s="0" t="s">
        <v>746</v>
      </c>
      <c r="C56" s="0" t="s">
        <v>746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746</v>
      </c>
      <c r="C57" s="0" t="s">
        <v>756</v>
      </c>
      <c r="D57" s="0" t="s">
        <v>757</v>
      </c>
    </row>
    <row r="58" customFormat="false" ht="11.25" hidden="false" customHeight="false" outlineLevel="0" collapsed="false">
      <c r="A58" s="0" t="n">
        <v>57</v>
      </c>
      <c r="B58" s="0" t="s">
        <v>746</v>
      </c>
      <c r="C58" s="0" t="s">
        <v>758</v>
      </c>
      <c r="D58" s="0" t="s">
        <v>759</v>
      </c>
    </row>
    <row r="59" customFormat="false" ht="11.25" hidden="false" customHeight="false" outlineLevel="0" collapsed="false">
      <c r="A59" s="0" t="n">
        <v>58</v>
      </c>
      <c r="B59" s="0" t="s">
        <v>746</v>
      </c>
      <c r="C59" s="0" t="s">
        <v>760</v>
      </c>
      <c r="D59" s="0" t="s">
        <v>761</v>
      </c>
    </row>
    <row r="60" customFormat="false" ht="11.25" hidden="false" customHeight="false" outlineLevel="0" collapsed="false">
      <c r="A60" s="0" t="n">
        <v>59</v>
      </c>
      <c r="B60" s="0" t="s">
        <v>746</v>
      </c>
      <c r="C60" s="0" t="s">
        <v>762</v>
      </c>
      <c r="D60" s="0" t="s">
        <v>763</v>
      </c>
    </row>
    <row r="61" customFormat="false" ht="11.25" hidden="false" customHeight="false" outlineLevel="0" collapsed="false">
      <c r="A61" s="0" t="n">
        <v>60</v>
      </c>
      <c r="B61" s="0" t="s">
        <v>746</v>
      </c>
      <c r="C61" s="0" t="s">
        <v>764</v>
      </c>
      <c r="D61" s="0" t="s">
        <v>765</v>
      </c>
    </row>
    <row r="62" customFormat="false" ht="11.25" hidden="false" customHeight="false" outlineLevel="0" collapsed="false">
      <c r="A62" s="0" t="n">
        <v>61</v>
      </c>
      <c r="B62" s="0" t="s">
        <v>746</v>
      </c>
      <c r="C62" s="0" t="s">
        <v>766</v>
      </c>
      <c r="D62" s="0" t="s">
        <v>767</v>
      </c>
    </row>
    <row r="63" customFormat="false" ht="11.25" hidden="false" customHeight="false" outlineLevel="0" collapsed="false">
      <c r="A63" s="0" t="n">
        <v>62</v>
      </c>
      <c r="B63" s="0" t="s">
        <v>746</v>
      </c>
      <c r="C63" s="0" t="s">
        <v>768</v>
      </c>
      <c r="D63" s="0" t="s">
        <v>769</v>
      </c>
    </row>
    <row r="64" customFormat="false" ht="11.25" hidden="false" customHeight="false" outlineLevel="0" collapsed="false">
      <c r="A64" s="0" t="n">
        <v>63</v>
      </c>
      <c r="B64" s="0" t="s">
        <v>770</v>
      </c>
      <c r="C64" s="0" t="s">
        <v>770</v>
      </c>
      <c r="D64" s="0" t="s">
        <v>771</v>
      </c>
    </row>
    <row r="65" customFormat="false" ht="11.25" hidden="false" customHeight="false" outlineLevel="0" collapsed="false">
      <c r="A65" s="0" t="n">
        <v>64</v>
      </c>
      <c r="B65" s="0" t="s">
        <v>772</v>
      </c>
      <c r="C65" s="0" t="s">
        <v>772</v>
      </c>
      <c r="D65" s="0" t="s">
        <v>773</v>
      </c>
    </row>
    <row r="66" customFormat="false" ht="11.25" hidden="false" customHeight="false" outlineLevel="0" collapsed="false">
      <c r="A66" s="0" t="n">
        <v>65</v>
      </c>
      <c r="B66" s="0" t="s">
        <v>774</v>
      </c>
      <c r="C66" s="0" t="s">
        <v>774</v>
      </c>
      <c r="D66" s="0" t="s">
        <v>775</v>
      </c>
    </row>
    <row r="67" customFormat="false" ht="11.25" hidden="false" customHeight="false" outlineLevel="0" collapsed="false">
      <c r="A67" s="0" t="n">
        <v>66</v>
      </c>
      <c r="B67" s="0" t="s">
        <v>776</v>
      </c>
      <c r="C67" s="0" t="s">
        <v>777</v>
      </c>
      <c r="D67" s="0" t="s">
        <v>778</v>
      </c>
    </row>
    <row r="68" customFormat="false" ht="11.25" hidden="false" customHeight="false" outlineLevel="0" collapsed="false">
      <c r="A68" s="0" t="n">
        <v>67</v>
      </c>
      <c r="B68" s="0" t="s">
        <v>776</v>
      </c>
      <c r="C68" s="0" t="s">
        <v>779</v>
      </c>
      <c r="D68" s="0" t="s">
        <v>780</v>
      </c>
    </row>
    <row r="69" customFormat="false" ht="11.25" hidden="false" customHeight="false" outlineLevel="0" collapsed="false">
      <c r="A69" s="0" t="n">
        <v>68</v>
      </c>
      <c r="B69" s="0" t="s">
        <v>776</v>
      </c>
      <c r="C69" s="0" t="s">
        <v>781</v>
      </c>
      <c r="D69" s="0" t="s">
        <v>782</v>
      </c>
    </row>
    <row r="70" customFormat="false" ht="11.25" hidden="false" customHeight="false" outlineLevel="0" collapsed="false">
      <c r="A70" s="0" t="n">
        <v>69</v>
      </c>
      <c r="B70" s="0" t="s">
        <v>776</v>
      </c>
      <c r="C70" s="0" t="s">
        <v>783</v>
      </c>
      <c r="D70" s="0" t="s">
        <v>784</v>
      </c>
    </row>
    <row r="71" customFormat="false" ht="11.25" hidden="false" customHeight="false" outlineLevel="0" collapsed="false">
      <c r="A71" s="0" t="n">
        <v>70</v>
      </c>
      <c r="B71" s="0" t="s">
        <v>776</v>
      </c>
      <c r="C71" s="0" t="s">
        <v>785</v>
      </c>
      <c r="D71" s="0" t="s">
        <v>786</v>
      </c>
    </row>
    <row r="72" customFormat="false" ht="11.25" hidden="false" customHeight="false" outlineLevel="0" collapsed="false">
      <c r="A72" s="0" t="n">
        <v>71</v>
      </c>
      <c r="B72" s="0" t="s">
        <v>776</v>
      </c>
      <c r="C72" s="0" t="s">
        <v>787</v>
      </c>
      <c r="D72" s="0" t="s">
        <v>788</v>
      </c>
    </row>
    <row r="73" customFormat="false" ht="11.25" hidden="false" customHeight="false" outlineLevel="0" collapsed="false">
      <c r="A73" s="0" t="n">
        <v>72</v>
      </c>
      <c r="B73" s="0" t="s">
        <v>776</v>
      </c>
      <c r="C73" s="0" t="s">
        <v>789</v>
      </c>
      <c r="D73" s="0" t="s">
        <v>790</v>
      </c>
    </row>
    <row r="74" customFormat="false" ht="11.25" hidden="false" customHeight="false" outlineLevel="0" collapsed="false">
      <c r="A74" s="0" t="n">
        <v>73</v>
      </c>
      <c r="B74" s="0" t="s">
        <v>776</v>
      </c>
      <c r="C74" s="0" t="s">
        <v>776</v>
      </c>
      <c r="D74" s="0" t="s">
        <v>791</v>
      </c>
    </row>
    <row r="75" customFormat="false" ht="11.25" hidden="false" customHeight="false" outlineLevel="0" collapsed="false">
      <c r="A75" s="0" t="n">
        <v>74</v>
      </c>
      <c r="B75" s="0" t="s">
        <v>776</v>
      </c>
      <c r="C75" s="0" t="s">
        <v>792</v>
      </c>
      <c r="D75" s="0" t="s">
        <v>793</v>
      </c>
    </row>
    <row r="76" customFormat="false" ht="11.25" hidden="false" customHeight="false" outlineLevel="0" collapsed="false">
      <c r="A76" s="0" t="n">
        <v>75</v>
      </c>
      <c r="B76" s="0" t="s">
        <v>794</v>
      </c>
      <c r="C76" s="0" t="s">
        <v>794</v>
      </c>
      <c r="D76" s="0" t="s">
        <v>795</v>
      </c>
    </row>
    <row r="77" customFormat="false" ht="11.25" hidden="false" customHeight="false" outlineLevel="0" collapsed="false">
      <c r="A77" s="0" t="n">
        <v>76</v>
      </c>
      <c r="B77" s="0" t="s">
        <v>796</v>
      </c>
      <c r="C77" s="0" t="s">
        <v>797</v>
      </c>
      <c r="D77" s="0" t="s">
        <v>798</v>
      </c>
    </row>
    <row r="78" customFormat="false" ht="11.25" hidden="false" customHeight="false" outlineLevel="0" collapsed="false">
      <c r="A78" s="0" t="n">
        <v>77</v>
      </c>
      <c r="B78" s="0" t="s">
        <v>796</v>
      </c>
      <c r="C78" s="0" t="s">
        <v>799</v>
      </c>
      <c r="D78" s="0" t="s">
        <v>800</v>
      </c>
    </row>
    <row r="79" customFormat="false" ht="11.25" hidden="false" customHeight="false" outlineLevel="0" collapsed="false">
      <c r="A79" s="0" t="n">
        <v>78</v>
      </c>
      <c r="B79" s="0" t="s">
        <v>796</v>
      </c>
      <c r="C79" s="0" t="s">
        <v>801</v>
      </c>
      <c r="D79" s="0" t="s">
        <v>802</v>
      </c>
    </row>
    <row r="80" customFormat="false" ht="11.25" hidden="false" customHeight="false" outlineLevel="0" collapsed="false">
      <c r="A80" s="0" t="n">
        <v>79</v>
      </c>
      <c r="B80" s="0" t="s">
        <v>796</v>
      </c>
      <c r="C80" s="0" t="s">
        <v>803</v>
      </c>
      <c r="D80" s="0" t="s">
        <v>804</v>
      </c>
    </row>
    <row r="81" customFormat="false" ht="11.25" hidden="false" customHeight="false" outlineLevel="0" collapsed="false">
      <c r="A81" s="0" t="n">
        <v>80</v>
      </c>
      <c r="B81" s="0" t="s">
        <v>796</v>
      </c>
      <c r="C81" s="0" t="s">
        <v>805</v>
      </c>
      <c r="D81" s="0" t="s">
        <v>806</v>
      </c>
    </row>
    <row r="82" customFormat="false" ht="11.25" hidden="false" customHeight="false" outlineLevel="0" collapsed="false">
      <c r="A82" s="0" t="n">
        <v>81</v>
      </c>
      <c r="B82" s="0" t="s">
        <v>796</v>
      </c>
      <c r="C82" s="0" t="s">
        <v>807</v>
      </c>
      <c r="D82" s="0" t="s">
        <v>808</v>
      </c>
    </row>
    <row r="83" customFormat="false" ht="11.25" hidden="false" customHeight="false" outlineLevel="0" collapsed="false">
      <c r="A83" s="0" t="n">
        <v>82</v>
      </c>
      <c r="B83" s="0" t="s">
        <v>796</v>
      </c>
      <c r="C83" s="0" t="s">
        <v>809</v>
      </c>
      <c r="D83" s="0" t="s">
        <v>810</v>
      </c>
    </row>
    <row r="84" customFormat="false" ht="11.25" hidden="false" customHeight="false" outlineLevel="0" collapsed="false">
      <c r="A84" s="0" t="n">
        <v>83</v>
      </c>
      <c r="B84" s="0" t="s">
        <v>796</v>
      </c>
      <c r="C84" s="0" t="s">
        <v>811</v>
      </c>
      <c r="D84" s="0" t="s">
        <v>812</v>
      </c>
    </row>
    <row r="85" customFormat="false" ht="11.25" hidden="false" customHeight="false" outlineLevel="0" collapsed="false">
      <c r="A85" s="0" t="n">
        <v>84</v>
      </c>
      <c r="B85" s="0" t="s">
        <v>796</v>
      </c>
      <c r="C85" s="0" t="s">
        <v>796</v>
      </c>
      <c r="D85" s="0" t="s">
        <v>813</v>
      </c>
    </row>
    <row r="86" customFormat="false" ht="11.25" hidden="false" customHeight="false" outlineLevel="0" collapsed="false">
      <c r="A86" s="0" t="n">
        <v>85</v>
      </c>
      <c r="B86" s="0" t="s">
        <v>796</v>
      </c>
      <c r="C86" s="0" t="s">
        <v>814</v>
      </c>
      <c r="D86" s="0" t="s">
        <v>815</v>
      </c>
    </row>
    <row r="87" customFormat="false" ht="11.25" hidden="false" customHeight="false" outlineLevel="0" collapsed="false">
      <c r="A87" s="0" t="n">
        <v>86</v>
      </c>
      <c r="B87" s="0" t="s">
        <v>796</v>
      </c>
      <c r="C87" s="0" t="s">
        <v>816</v>
      </c>
      <c r="D87" s="0" t="s">
        <v>817</v>
      </c>
    </row>
    <row r="88" customFormat="false" ht="11.25" hidden="false" customHeight="false" outlineLevel="0" collapsed="false">
      <c r="A88" s="0" t="n">
        <v>87</v>
      </c>
      <c r="B88" s="0" t="s">
        <v>796</v>
      </c>
      <c r="C88" s="0" t="s">
        <v>818</v>
      </c>
      <c r="D88" s="0" t="s">
        <v>819</v>
      </c>
    </row>
    <row r="89" customFormat="false" ht="11.25" hidden="false" customHeight="false" outlineLevel="0" collapsed="false">
      <c r="A89" s="0" t="n">
        <v>88</v>
      </c>
      <c r="B89" s="0" t="s">
        <v>796</v>
      </c>
      <c r="C89" s="0" t="s">
        <v>820</v>
      </c>
      <c r="D89" s="0" t="s">
        <v>821</v>
      </c>
    </row>
    <row r="90" customFormat="false" ht="11.25" hidden="false" customHeight="false" outlineLevel="0" collapsed="false">
      <c r="A90" s="0" t="n">
        <v>89</v>
      </c>
      <c r="B90" s="0" t="s">
        <v>796</v>
      </c>
      <c r="C90" s="0" t="s">
        <v>822</v>
      </c>
      <c r="D90" s="0" t="s">
        <v>823</v>
      </c>
    </row>
    <row r="91" customFormat="false" ht="11.25" hidden="false" customHeight="false" outlineLevel="0" collapsed="false">
      <c r="A91" s="0" t="n">
        <v>90</v>
      </c>
      <c r="B91" s="0" t="s">
        <v>109</v>
      </c>
      <c r="C91" s="0" t="s">
        <v>109</v>
      </c>
      <c r="D91" s="0" t="s">
        <v>110</v>
      </c>
    </row>
    <row r="92" customFormat="false" ht="11.25" hidden="false" customHeight="false" outlineLevel="0" collapsed="false">
      <c r="A92" s="0" t="n">
        <v>91</v>
      </c>
      <c r="B92" s="0" t="s">
        <v>824</v>
      </c>
      <c r="C92" s="0" t="s">
        <v>824</v>
      </c>
      <c r="D92" s="0" t="s">
        <v>825</v>
      </c>
    </row>
    <row r="93" customFormat="false" ht="11.25" hidden="false" customHeight="false" outlineLevel="0" collapsed="false">
      <c r="A93" s="0" t="n">
        <v>92</v>
      </c>
      <c r="B93" s="0" t="s">
        <v>826</v>
      </c>
      <c r="C93" s="0" t="s">
        <v>827</v>
      </c>
      <c r="D93" s="0" t="s">
        <v>828</v>
      </c>
    </row>
    <row r="94" customFormat="false" ht="11.25" hidden="false" customHeight="false" outlineLevel="0" collapsed="false">
      <c r="A94" s="0" t="n">
        <v>93</v>
      </c>
      <c r="B94" s="0" t="s">
        <v>826</v>
      </c>
      <c r="C94" s="0" t="s">
        <v>829</v>
      </c>
      <c r="D94" s="0" t="s">
        <v>830</v>
      </c>
    </row>
    <row r="95" customFormat="false" ht="11.25" hidden="false" customHeight="false" outlineLevel="0" collapsed="false">
      <c r="A95" s="0" t="n">
        <v>94</v>
      </c>
      <c r="B95" s="0" t="s">
        <v>826</v>
      </c>
      <c r="C95" s="0" t="s">
        <v>831</v>
      </c>
      <c r="D95" s="0" t="s">
        <v>832</v>
      </c>
    </row>
    <row r="96" customFormat="false" ht="11.25" hidden="false" customHeight="false" outlineLevel="0" collapsed="false">
      <c r="A96" s="0" t="n">
        <v>95</v>
      </c>
      <c r="B96" s="0" t="s">
        <v>826</v>
      </c>
      <c r="C96" s="0" t="s">
        <v>833</v>
      </c>
      <c r="D96" s="0" t="s">
        <v>834</v>
      </c>
    </row>
    <row r="97" customFormat="false" ht="11.25" hidden="false" customHeight="false" outlineLevel="0" collapsed="false">
      <c r="A97" s="0" t="n">
        <v>96</v>
      </c>
      <c r="B97" s="0" t="s">
        <v>826</v>
      </c>
      <c r="C97" s="0" t="s">
        <v>835</v>
      </c>
      <c r="D97" s="0" t="s">
        <v>836</v>
      </c>
    </row>
    <row r="98" customFormat="false" ht="11.25" hidden="false" customHeight="false" outlineLevel="0" collapsed="false">
      <c r="A98" s="0" t="n">
        <v>97</v>
      </c>
      <c r="B98" s="0" t="s">
        <v>826</v>
      </c>
      <c r="C98" s="0" t="s">
        <v>837</v>
      </c>
      <c r="D98" s="0" t="s">
        <v>838</v>
      </c>
    </row>
    <row r="99" customFormat="false" ht="11.25" hidden="false" customHeight="false" outlineLevel="0" collapsed="false">
      <c r="A99" s="0" t="n">
        <v>98</v>
      </c>
      <c r="B99" s="0" t="s">
        <v>826</v>
      </c>
      <c r="C99" s="0" t="s">
        <v>839</v>
      </c>
      <c r="D99" s="0" t="s">
        <v>840</v>
      </c>
    </row>
    <row r="100" customFormat="false" ht="11.25" hidden="false" customHeight="false" outlineLevel="0" collapsed="false">
      <c r="A100" s="0" t="n">
        <v>99</v>
      </c>
      <c r="B100" s="0" t="s">
        <v>826</v>
      </c>
      <c r="C100" s="0" t="s">
        <v>841</v>
      </c>
      <c r="D100" s="0" t="s">
        <v>842</v>
      </c>
    </row>
    <row r="101" customFormat="false" ht="11.25" hidden="false" customHeight="false" outlineLevel="0" collapsed="false">
      <c r="A101" s="0" t="n">
        <v>100</v>
      </c>
      <c r="B101" s="0" t="s">
        <v>826</v>
      </c>
      <c r="C101" s="0" t="s">
        <v>843</v>
      </c>
      <c r="D101" s="0" t="s">
        <v>844</v>
      </c>
    </row>
    <row r="102" customFormat="false" ht="11.25" hidden="false" customHeight="false" outlineLevel="0" collapsed="false">
      <c r="A102" s="0" t="n">
        <v>101</v>
      </c>
      <c r="B102" s="0" t="s">
        <v>826</v>
      </c>
      <c r="C102" s="0" t="s">
        <v>826</v>
      </c>
      <c r="D102" s="0" t="s">
        <v>845</v>
      </c>
    </row>
    <row r="103" customFormat="false" ht="11.25" hidden="false" customHeight="false" outlineLevel="0" collapsed="false">
      <c r="A103" s="0" t="n">
        <v>102</v>
      </c>
      <c r="B103" s="0" t="s">
        <v>826</v>
      </c>
      <c r="C103" s="0" t="s">
        <v>846</v>
      </c>
      <c r="D103" s="0" t="s">
        <v>847</v>
      </c>
    </row>
    <row r="104" customFormat="false" ht="11.25" hidden="false" customHeight="false" outlineLevel="0" collapsed="false">
      <c r="A104" s="0" t="n">
        <v>103</v>
      </c>
      <c r="B104" s="0" t="s">
        <v>826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826</v>
      </c>
      <c r="C105" s="0" t="s">
        <v>850</v>
      </c>
      <c r="D105" s="0" t="s">
        <v>851</v>
      </c>
    </row>
    <row r="106" customFormat="false" ht="11.25" hidden="false" customHeight="false" outlineLevel="0" collapsed="false">
      <c r="A106" s="0" t="n">
        <v>105</v>
      </c>
      <c r="B106" s="0" t="s">
        <v>852</v>
      </c>
      <c r="C106" s="0" t="s">
        <v>852</v>
      </c>
      <c r="D106" s="0" t="s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46.42"/>
    <col collapsed="false" customWidth="true" hidden="false" outlineLevel="0" max="6" min="6" style="128" width="3.7"/>
    <col collapsed="false" customWidth="true" hidden="false" outlineLevel="0" max="7" min="7" style="128" width="5.7"/>
    <col collapsed="false" customWidth="true" hidden="false" outlineLevel="0" max="8" min="8" style="128" width="41.42"/>
    <col collapsed="false" customWidth="true" hidden="false" outlineLevel="0" max="9" min="9" style="128" width="3.7"/>
    <col collapsed="false" customWidth="true" hidden="false" outlineLevel="0" max="10" min="10" style="128" width="5.7"/>
    <col collapsed="false" customWidth="true" hidden="false" outlineLevel="0" max="11" min="11" style="128" width="32.56"/>
    <col collapsed="false" customWidth="true" hidden="false" outlineLevel="0" max="12" min="12" style="128" width="14.84"/>
    <col collapsed="false" customWidth="true" hidden="true" outlineLevel="0" max="13" min="13" style="130" width="3.7"/>
    <col collapsed="false" customWidth="false" hidden="true" outlineLevel="0" max="16" min="14" style="130" width="9.13"/>
    <col collapsed="false" customWidth="true" hidden="true" outlineLevel="0" max="17" min="17" style="131" width="25.7"/>
    <col collapsed="false" customWidth="true" hidden="true" outlineLevel="0" max="18" min="18" style="130" width="14.42"/>
    <col collapsed="false" customWidth="false" hidden="false" outlineLevel="0" max="22" min="19" style="132" width="9.13"/>
    <col collapsed="false" customWidth="false" hidden="false" outlineLevel="0" max="257" min="23" style="128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86</v>
      </c>
      <c r="L1" s="135" t="s">
        <v>87</v>
      </c>
      <c r="M1" s="136" t="s">
        <v>88</v>
      </c>
      <c r="N1" s="136"/>
      <c r="O1" s="136"/>
      <c r="P1" s="136"/>
      <c r="Q1" s="137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1" customFormat="true" ht="16.5" hidden="true" customHeight="true" outlineLevel="0" collapsed="false">
      <c r="A2" s="138"/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89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72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90</v>
      </c>
      <c r="E8" s="155"/>
      <c r="F8" s="155" t="s">
        <v>91</v>
      </c>
      <c r="G8" s="155"/>
      <c r="H8" s="155"/>
      <c r="I8" s="156" t="s">
        <v>92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93</v>
      </c>
      <c r="E9" s="157" t="s">
        <v>94</v>
      </c>
      <c r="F9" s="157" t="s">
        <v>93</v>
      </c>
      <c r="G9" s="157"/>
      <c r="H9" s="158" t="s">
        <v>94</v>
      </c>
      <c r="I9" s="157" t="s">
        <v>93</v>
      </c>
      <c r="J9" s="157"/>
      <c r="K9" s="158" t="s">
        <v>94</v>
      </c>
      <c r="L9" s="158" t="s">
        <v>87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95</v>
      </c>
      <c r="E10" s="160" t="s">
        <v>96</v>
      </c>
      <c r="F10" s="160" t="s">
        <v>97</v>
      </c>
      <c r="G10" s="160"/>
      <c r="H10" s="160" t="s">
        <v>98</v>
      </c>
      <c r="I10" s="160" t="s">
        <v>99</v>
      </c>
      <c r="J10" s="160"/>
      <c r="K10" s="160" t="s">
        <v>100</v>
      </c>
      <c r="L10" s="160" t="s">
        <v>101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102</v>
      </c>
      <c r="N11" s="130"/>
      <c r="O11" s="130"/>
      <c r="P11" s="130" t="s">
        <v>103</v>
      </c>
      <c r="Q11" s="131" t="s">
        <v>104</v>
      </c>
      <c r="R11" s="130" t="s">
        <v>105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106</v>
      </c>
      <c r="C12" s="172"/>
      <c r="D12" s="155" t="n">
        <v>1</v>
      </c>
      <c r="E12" s="173" t="s">
        <v>107</v>
      </c>
      <c r="F12" s="174"/>
      <c r="G12" s="155" t="n">
        <v>0</v>
      </c>
      <c r="H12" s="175"/>
      <c r="I12" s="176"/>
      <c r="J12" s="177" t="s">
        <v>108</v>
      </c>
      <c r="K12" s="178"/>
      <c r="L12" s="179"/>
      <c r="M12" s="130" t="e">
        <f aca="false">(#NAME?,H12)</f>
        <v>#NAME?</v>
      </c>
      <c r="N12" s="133"/>
      <c r="O12" s="133"/>
      <c r="P12" s="130" t="str">
        <f aca="false">IF(ISERROR(MATCH(Q12,MODesc,0)),"n","y")</f>
        <v>n</v>
      </c>
      <c r="Q12" s="133" t="s">
        <v>107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106</v>
      </c>
      <c r="C13" s="172"/>
      <c r="D13" s="155"/>
      <c r="E13" s="173"/>
      <c r="F13" s="184"/>
      <c r="G13" s="155" t="n">
        <v>1</v>
      </c>
      <c r="H13" s="185" t="s">
        <v>109</v>
      </c>
      <c r="I13" s="176"/>
      <c r="J13" s="177" t="s">
        <v>108</v>
      </c>
      <c r="K13" s="178"/>
      <c r="L13" s="179"/>
      <c r="M13" s="130" t="e">
        <f aca="false">(#NAME?,H13)</f>
        <v>#NAME?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106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7" t="s">
        <v>109</v>
      </c>
      <c r="L14" s="188" t="s">
        <v>110</v>
      </c>
      <c r="M14" s="130" t="e">
        <f aca="false">(#NAME?,H14)</f>
        <v>#NAME?</v>
      </c>
      <c r="N14" s="133"/>
      <c r="O14" s="133"/>
      <c r="P14" s="133"/>
      <c r="Q14" s="133"/>
      <c r="R14" s="130" t="str">
        <f aca="false">K14&amp;" ("&amp;L14&amp;")"</f>
        <v>Урай (71878000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11</v>
      </c>
      <c r="C15" s="142"/>
      <c r="D15" s="176"/>
      <c r="E15" s="189"/>
      <c r="F15" s="190"/>
      <c r="G15" s="190"/>
      <c r="H15" s="190"/>
      <c r="I15" s="190"/>
      <c r="J15" s="190"/>
      <c r="K15" s="190"/>
      <c r="L15" s="191"/>
      <c r="M15" s="170"/>
      <c r="N15" s="130"/>
      <c r="O15" s="130"/>
      <c r="P15" s="130"/>
      <c r="Q15" s="131" t="s">
        <v>112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2"/>
      <c r="E16" s="192"/>
      <c r="F16" s="192"/>
      <c r="G16" s="192"/>
      <c r="H16" s="192"/>
      <c r="I16" s="192"/>
      <c r="J16" s="192"/>
      <c r="K16" s="192"/>
      <c r="L16" s="192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4" customFormat="true" ht="10.5" hidden="false" customHeight="false" outlineLevel="0" collapsed="false">
      <c r="A19" s="193"/>
      <c r="C19" s="195"/>
      <c r="D19" s="196"/>
      <c r="E19" s="196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4" customFormat="true" ht="10.5" hidden="false" customHeight="false" outlineLevel="0" collapsed="false">
      <c r="A20" s="193"/>
      <c r="C20" s="195"/>
      <c r="D20" s="196"/>
      <c r="E20" s="196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V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4" customFormat="true" ht="17.1" hidden="false" customHeight="true" outlineLevel="0" collapsed="false">
      <c r="A2" s="534" t="s">
        <v>854</v>
      </c>
    </row>
    <row r="4" s="493" customFormat="true" ht="17.1" hidden="false" customHeight="true" outlineLevel="0" collapsed="false">
      <c r="C4" s="535"/>
      <c r="D4" s="502"/>
      <c r="E4" s="536"/>
    </row>
    <row r="7" s="534" customFormat="true" ht="17.1" hidden="false" customHeight="true" outlineLevel="0" collapsed="false">
      <c r="A7" s="534" t="s">
        <v>855</v>
      </c>
    </row>
    <row r="8" customFormat="false" ht="17.1" hidden="false" customHeight="true" outlineLevel="0" collapsed="false">
      <c r="G8" s="537"/>
      <c r="H8" s="537"/>
      <c r="I8" s="537"/>
      <c r="M8" s="6"/>
    </row>
    <row r="9" s="198" customFormat="true" ht="17.1" hidden="false" customHeight="true" outlineLevel="0" collapsed="false">
      <c r="A9" s="240"/>
      <c r="C9" s="209"/>
      <c r="D9" s="232" t="n">
        <v>1</v>
      </c>
      <c r="E9" s="538"/>
      <c r="F9" s="539"/>
      <c r="G9" s="540" t="s">
        <v>35</v>
      </c>
      <c r="H9" s="232"/>
      <c r="I9" s="232" t="n">
        <v>1</v>
      </c>
      <c r="J9" s="541"/>
      <c r="K9" s="339" t="s">
        <v>35</v>
      </c>
      <c r="L9" s="236"/>
      <c r="M9" s="236" t="s">
        <v>95</v>
      </c>
      <c r="N9" s="542"/>
      <c r="O9" s="339" t="s">
        <v>35</v>
      </c>
      <c r="P9" s="236"/>
      <c r="Q9" s="236" t="s">
        <v>95</v>
      </c>
      <c r="R9" s="543"/>
      <c r="S9" s="247"/>
    </row>
    <row r="10" s="198" customFormat="true" ht="17.1" hidden="false" customHeight="true" outlineLevel="0" collapsed="false">
      <c r="A10" s="240"/>
      <c r="C10" s="209"/>
      <c r="D10" s="232"/>
      <c r="E10" s="538"/>
      <c r="F10" s="539"/>
      <c r="G10" s="540"/>
      <c r="H10" s="540"/>
      <c r="I10" s="540"/>
      <c r="J10" s="541"/>
      <c r="K10" s="339"/>
      <c r="L10" s="339"/>
      <c r="M10" s="339"/>
      <c r="N10" s="542"/>
      <c r="O10" s="339"/>
      <c r="P10" s="248"/>
      <c r="Q10" s="249"/>
      <c r="R10" s="249" t="s">
        <v>856</v>
      </c>
      <c r="S10" s="250"/>
    </row>
    <row r="11" s="198" customFormat="true" ht="17.1" hidden="false" customHeight="true" outlineLevel="0" collapsed="false">
      <c r="A11" s="240"/>
      <c r="C11" s="209"/>
      <c r="D11" s="232"/>
      <c r="E11" s="538"/>
      <c r="F11" s="539"/>
      <c r="G11" s="540"/>
      <c r="H11" s="540"/>
      <c r="I11" s="540"/>
      <c r="J11" s="541"/>
      <c r="K11" s="339"/>
      <c r="L11" s="251"/>
      <c r="M11" s="249"/>
      <c r="N11" s="249" t="s">
        <v>857</v>
      </c>
      <c r="O11" s="249"/>
      <c r="P11" s="249"/>
      <c r="Q11" s="249"/>
      <c r="R11" s="249"/>
      <c r="S11" s="250"/>
    </row>
    <row r="12" s="198" customFormat="true" ht="17.25" hidden="false" customHeight="true" outlineLevel="0" collapsed="false">
      <c r="A12" s="240"/>
      <c r="C12" s="209"/>
      <c r="D12" s="232"/>
      <c r="E12" s="538"/>
      <c r="F12" s="539"/>
      <c r="G12" s="540"/>
      <c r="H12" s="251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50"/>
    </row>
    <row r="13" customFormat="false" ht="17.1" hidden="false" customHeight="true" outlineLevel="0" collapsed="false">
      <c r="A13" s="544"/>
    </row>
    <row r="14" customFormat="false" ht="16.5" hidden="false" customHeight="true" outlineLevel="0" collapsed="false">
      <c r="A14" s="240"/>
      <c r="B14" s="198"/>
      <c r="C14" s="209"/>
      <c r="D14" s="235"/>
      <c r="E14" s="545"/>
      <c r="F14" s="546"/>
      <c r="G14" s="259"/>
      <c r="H14" s="232"/>
      <c r="I14" s="232" t="n">
        <v>1</v>
      </c>
      <c r="J14" s="541"/>
      <c r="K14" s="339" t="s">
        <v>35</v>
      </c>
      <c r="L14" s="236"/>
      <c r="M14" s="236" t="s">
        <v>95</v>
      </c>
      <c r="N14" s="542"/>
      <c r="O14" s="339" t="s">
        <v>35</v>
      </c>
      <c r="P14" s="236"/>
      <c r="Q14" s="236" t="s">
        <v>95</v>
      </c>
      <c r="R14" s="543"/>
      <c r="S14" s="247"/>
    </row>
    <row r="15" customFormat="false" ht="17.1" hidden="false" customHeight="true" outlineLevel="0" collapsed="false">
      <c r="A15" s="240"/>
      <c r="B15" s="198"/>
      <c r="C15" s="209"/>
      <c r="D15" s="235"/>
      <c r="E15" s="545"/>
      <c r="F15" s="546"/>
      <c r="G15" s="259"/>
      <c r="H15" s="232"/>
      <c r="I15" s="232"/>
      <c r="J15" s="541"/>
      <c r="K15" s="339"/>
      <c r="L15" s="236"/>
      <c r="M15" s="236"/>
      <c r="N15" s="542"/>
      <c r="O15" s="339"/>
      <c r="P15" s="248"/>
      <c r="Q15" s="249"/>
      <c r="R15" s="249" t="s">
        <v>856</v>
      </c>
      <c r="S15" s="250"/>
    </row>
    <row r="16" customFormat="false" ht="17.1" hidden="false" customHeight="true" outlineLevel="0" collapsed="false">
      <c r="A16" s="240"/>
      <c r="B16" s="198"/>
      <c r="C16" s="209"/>
      <c r="D16" s="235"/>
      <c r="E16" s="545"/>
      <c r="F16" s="546"/>
      <c r="G16" s="259"/>
      <c r="H16" s="232"/>
      <c r="I16" s="232"/>
      <c r="J16" s="541"/>
      <c r="K16" s="339"/>
      <c r="L16" s="251"/>
      <c r="M16" s="249"/>
      <c r="N16" s="249" t="s">
        <v>857</v>
      </c>
      <c r="O16" s="249"/>
      <c r="P16" s="249"/>
      <c r="Q16" s="249"/>
      <c r="R16" s="249"/>
      <c r="S16" s="250"/>
    </row>
    <row r="17" customFormat="false" ht="17.1" hidden="false" customHeight="true" outlineLevel="0" collapsed="false">
      <c r="A17" s="240"/>
      <c r="B17" s="198"/>
      <c r="C17" s="209"/>
      <c r="D17" s="235"/>
      <c r="E17" s="545"/>
      <c r="F17" s="546"/>
      <c r="G17" s="259"/>
      <c r="H17" s="251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0"/>
    </row>
    <row r="18" customFormat="false" ht="17.1" hidden="false" customHeight="true" outlineLevel="0" collapsed="false">
      <c r="A18" s="544"/>
    </row>
    <row r="19" s="534" customFormat="true" ht="17.1" hidden="true" customHeight="true" outlineLevel="0" collapsed="false">
      <c r="A19" s="534" t="s">
        <v>858</v>
      </c>
      <c r="C19" s="534" t="s">
        <v>95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1" t="s">
        <v>859</v>
      </c>
      <c r="P25" s="391"/>
      <c r="Q25" s="391"/>
      <c r="R25" s="392" t="s">
        <v>860</v>
      </c>
      <c r="S25" s="392"/>
      <c r="T25" s="392"/>
      <c r="U25" s="390" t="s">
        <v>160</v>
      </c>
      <c r="W25" s="444"/>
    </row>
    <row r="26" customFormat="false" ht="17.1" hidden="true" customHeight="true" outlineLevel="0" collapsed="false">
      <c r="O26" s="547" t="s">
        <v>861</v>
      </c>
      <c r="P26" s="547" t="s">
        <v>163</v>
      </c>
      <c r="Q26" s="547"/>
      <c r="R26" s="392"/>
      <c r="S26" s="392"/>
      <c r="T26" s="392"/>
      <c r="U26" s="390"/>
      <c r="W26" s="444"/>
    </row>
    <row r="27" customFormat="false" ht="37.5" hidden="true" customHeight="true" outlineLevel="0" collapsed="false">
      <c r="O27" s="547"/>
      <c r="P27" s="548" t="s">
        <v>862</v>
      </c>
      <c r="Q27" s="548" t="s">
        <v>863</v>
      </c>
      <c r="R27" s="393" t="s">
        <v>168</v>
      </c>
      <c r="S27" s="393" t="s">
        <v>169</v>
      </c>
      <c r="T27" s="393"/>
      <c r="U27" s="390"/>
      <c r="W27" s="444"/>
    </row>
    <row r="28" customFormat="false" ht="17.1" hidden="true" customHeight="true" outlineLevel="0" collapsed="false">
      <c r="G28" s="318"/>
      <c r="H28" s="318"/>
      <c r="I28" s="318"/>
      <c r="J28" s="318"/>
      <c r="K28" s="318"/>
      <c r="L28" s="549"/>
      <c r="M28" s="550" t="s">
        <v>101</v>
      </c>
      <c r="N28" s="551"/>
      <c r="O28" s="552"/>
      <c r="P28" s="552"/>
      <c r="Q28" s="552"/>
      <c r="R28" s="552"/>
      <c r="S28" s="552"/>
      <c r="T28" s="552"/>
      <c r="U28" s="552"/>
      <c r="V28" s="549"/>
      <c r="W28" s="549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</row>
    <row r="29" s="128" customFormat="true" ht="22.5" hidden="true" customHeight="true" outlineLevel="0" collapsed="false">
      <c r="A29" s="315" t="n">
        <v>1</v>
      </c>
      <c r="B29" s="316"/>
      <c r="C29" s="316"/>
      <c r="D29" s="316"/>
      <c r="E29" s="317"/>
      <c r="F29" s="315"/>
      <c r="G29" s="315"/>
      <c r="H29" s="315"/>
      <c r="I29" s="291"/>
      <c r="J29" s="318"/>
      <c r="K29" s="318"/>
      <c r="L29" s="326" t="e">
        <f aca="false">(#NAME?,A29)</f>
        <v>#NAME?</v>
      </c>
      <c r="M29" s="368" t="s">
        <v>118</v>
      </c>
      <c r="N29" s="553"/>
      <c r="O29" s="242"/>
      <c r="P29" s="242"/>
      <c r="Q29" s="242"/>
      <c r="R29" s="242"/>
      <c r="S29" s="242"/>
      <c r="T29" s="242"/>
      <c r="U29" s="242"/>
      <c r="V29" s="242"/>
      <c r="W29" s="554" t="s">
        <v>170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8" customFormat="true" ht="22.5" hidden="true" customHeight="true" outlineLevel="0" collapsed="false">
      <c r="A30" s="315"/>
      <c r="B30" s="315" t="n">
        <v>1</v>
      </c>
      <c r="C30" s="316"/>
      <c r="D30" s="316"/>
      <c r="E30" s="315"/>
      <c r="F30" s="315"/>
      <c r="G30" s="315"/>
      <c r="H30" s="315"/>
      <c r="I30" s="151"/>
      <c r="J30" s="325"/>
      <c r="L30" s="326" t="e">
        <f aca="false">(#NAME?,A30)&amp;"."&amp;(#NAME?,B30)</f>
        <v>#NAME?</v>
      </c>
      <c r="M30" s="327" t="s">
        <v>90</v>
      </c>
      <c r="N30" s="328"/>
      <c r="O30" s="242"/>
      <c r="P30" s="242"/>
      <c r="Q30" s="242"/>
      <c r="R30" s="242"/>
      <c r="S30" s="242"/>
      <c r="T30" s="242"/>
      <c r="U30" s="242"/>
      <c r="V30" s="242"/>
      <c r="W30" s="266" t="s">
        <v>171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8" customFormat="true" ht="45" hidden="true" customHeight="true" outlineLevel="0" collapsed="false">
      <c r="A31" s="315"/>
      <c r="B31" s="315"/>
      <c r="C31" s="315" t="n">
        <v>1</v>
      </c>
      <c r="D31" s="316"/>
      <c r="E31" s="315"/>
      <c r="F31" s="315"/>
      <c r="G31" s="315"/>
      <c r="H31" s="315"/>
      <c r="I31" s="330"/>
      <c r="J31" s="325"/>
      <c r="K31" s="143"/>
      <c r="L31" s="326" t="e">
        <f aca="false">(#NAME?,A31)&amp;"."&amp;(#NAME?,B31)&amp;"."&amp;(#NAME?,C31)</f>
        <v>#NAME?</v>
      </c>
      <c r="M31" s="331" t="s">
        <v>172</v>
      </c>
      <c r="N31" s="328"/>
      <c r="O31" s="242"/>
      <c r="P31" s="242"/>
      <c r="Q31" s="242"/>
      <c r="R31" s="242"/>
      <c r="S31" s="242"/>
      <c r="T31" s="242"/>
      <c r="U31" s="242"/>
      <c r="V31" s="242"/>
      <c r="W31" s="266" t="s">
        <v>173</v>
      </c>
      <c r="X31" s="133"/>
      <c r="Y31" s="133"/>
      <c r="Z31" s="133"/>
      <c r="AA31" s="130"/>
      <c r="AB31" s="133"/>
      <c r="AC31" s="133"/>
      <c r="AD31" s="133"/>
      <c r="AE31" s="133"/>
      <c r="AF31" s="133"/>
      <c r="AG31" s="133"/>
      <c r="AH31" s="133"/>
    </row>
    <row r="32" s="128" customFormat="true" ht="33.75" hidden="true" customHeight="true" outlineLevel="0" collapsed="false">
      <c r="A32" s="315"/>
      <c r="B32" s="315"/>
      <c r="C32" s="315"/>
      <c r="D32" s="315" t="n">
        <v>1</v>
      </c>
      <c r="E32" s="315"/>
      <c r="F32" s="315"/>
      <c r="G32" s="315"/>
      <c r="H32" s="315"/>
      <c r="I32" s="142"/>
      <c r="J32" s="325"/>
      <c r="K32" s="143"/>
      <c r="L32" s="326" t="e">
        <f aca="false">(#NAME?,A32)&amp;"."&amp;(#NAME?,B32)&amp;"."&amp;(#NAME?,C32)&amp;"."&amp;(#NAME?,D32)</f>
        <v>#NAME?</v>
      </c>
      <c r="M32" s="332" t="s">
        <v>174</v>
      </c>
      <c r="N32" s="328"/>
      <c r="O32" s="247"/>
      <c r="P32" s="247"/>
      <c r="Q32" s="247"/>
      <c r="R32" s="247"/>
      <c r="S32" s="247"/>
      <c r="T32" s="247"/>
      <c r="U32" s="247"/>
      <c r="V32" s="247"/>
      <c r="W32" s="266" t="s">
        <v>864</v>
      </c>
      <c r="X32" s="133"/>
      <c r="Y32" s="133"/>
      <c r="Z32" s="133"/>
      <c r="AA32" s="130"/>
      <c r="AB32" s="133"/>
      <c r="AC32" s="133"/>
      <c r="AD32" s="133"/>
      <c r="AE32" s="133"/>
      <c r="AF32" s="133"/>
      <c r="AG32" s="133"/>
      <c r="AH32" s="133"/>
    </row>
    <row r="33" s="128" customFormat="true" ht="33.75" hidden="true" customHeight="true" outlineLevel="0" collapsed="false">
      <c r="A33" s="315"/>
      <c r="B33" s="315"/>
      <c r="C33" s="315"/>
      <c r="D33" s="315"/>
      <c r="E33" s="315" t="n">
        <v>1</v>
      </c>
      <c r="F33" s="315"/>
      <c r="G33" s="315"/>
      <c r="H33" s="315"/>
      <c r="I33" s="142"/>
      <c r="J33" s="142"/>
      <c r="K33" s="143"/>
      <c r="L33" s="326" t="e">
        <f aca="false">(#NAME?,A33)&amp;"."&amp;(#NAME?,B33)&amp;"."&amp;(#NAME?,C33)&amp;"."&amp;(#NAME?,D33)&amp;"."&amp;(#NAME?,E33)</f>
        <v>#NAME?</v>
      </c>
      <c r="M33" s="334" t="s">
        <v>176</v>
      </c>
      <c r="N33" s="266"/>
      <c r="O33" s="335"/>
      <c r="P33" s="335"/>
      <c r="Q33" s="335"/>
      <c r="R33" s="335"/>
      <c r="S33" s="335"/>
      <c r="T33" s="335"/>
      <c r="U33" s="335"/>
      <c r="V33" s="335"/>
      <c r="W33" s="266" t="s">
        <v>177</v>
      </c>
      <c r="X33" s="133"/>
      <c r="Y33" s="130" t="e">
        <f aca="false">(#NAME?,Z33:Z36)</f>
        <v>#NAME?</v>
      </c>
      <c r="Z33" s="133"/>
      <c r="AA33" s="130"/>
      <c r="AB33" s="133"/>
      <c r="AC33" s="133"/>
      <c r="AD33" s="133"/>
      <c r="AE33" s="133"/>
      <c r="AF33" s="133"/>
      <c r="AG33" s="133"/>
      <c r="AH33" s="133"/>
    </row>
    <row r="34" s="128" customFormat="true" ht="66" hidden="true" customHeight="true" outlineLevel="0" collapsed="false">
      <c r="A34" s="315"/>
      <c r="B34" s="315"/>
      <c r="C34" s="315"/>
      <c r="D34" s="315"/>
      <c r="E34" s="315"/>
      <c r="F34" s="316" t="n">
        <v>1</v>
      </c>
      <c r="G34" s="316"/>
      <c r="H34" s="316"/>
      <c r="I34" s="142"/>
      <c r="J34" s="142"/>
      <c r="K34" s="330"/>
      <c r="L34" s="326" t="e">
        <f aca="false">(#NAME?,A34)&amp;"."&amp;(#NAME?,B34)&amp;"."&amp;(#NAME?,C34)&amp;"."&amp;(#NAME?,D34)&amp;"."&amp;(#NAME?,E34)&amp;"."&amp;(#NAME?,F34)</f>
        <v>#NAME?</v>
      </c>
      <c r="M34" s="336"/>
      <c r="N34" s="234"/>
      <c r="O34" s="337"/>
      <c r="P34" s="337"/>
      <c r="Q34" s="337"/>
      <c r="R34" s="338"/>
      <c r="S34" s="339" t="s">
        <v>72</v>
      </c>
      <c r="T34" s="338"/>
      <c r="U34" s="339" t="s">
        <v>35</v>
      </c>
      <c r="V34" s="340"/>
      <c r="W34" s="463" t="s">
        <v>865</v>
      </c>
      <c r="X34" s="133" t="e">
        <f aca="false">(#NAME?,O35:V35)</f>
        <v>#NAME?</v>
      </c>
      <c r="Y34" s="133"/>
      <c r="Z34" s="130" t="str">
        <f aca="false">IF(M34="","",M34)</f>
        <v/>
      </c>
      <c r="AA34" s="130"/>
      <c r="AB34" s="130"/>
      <c r="AC34" s="130"/>
      <c r="AD34" s="133"/>
      <c r="AE34" s="133"/>
      <c r="AF34" s="133"/>
      <c r="AG34" s="133"/>
      <c r="AH34" s="133"/>
    </row>
    <row r="35" s="128" customFormat="true" ht="14.25" hidden="true" customHeight="true" outlineLevel="0" collapsed="false">
      <c r="A35" s="315"/>
      <c r="B35" s="315"/>
      <c r="C35" s="315"/>
      <c r="D35" s="315"/>
      <c r="E35" s="315"/>
      <c r="F35" s="316"/>
      <c r="G35" s="316"/>
      <c r="H35" s="316"/>
      <c r="I35" s="142"/>
      <c r="J35" s="142"/>
      <c r="K35" s="330"/>
      <c r="L35" s="341"/>
      <c r="M35" s="342"/>
      <c r="N35" s="234"/>
      <c r="O35" s="343"/>
      <c r="P35" s="344"/>
      <c r="Q35" s="345" t="str">
        <f aca="false">R34&amp;"-"&amp;T34</f>
        <v>-</v>
      </c>
      <c r="R35" s="338"/>
      <c r="S35" s="339"/>
      <c r="T35" s="338"/>
      <c r="U35" s="339"/>
      <c r="V35" s="340"/>
      <c r="W35" s="463"/>
      <c r="X35" s="133"/>
      <c r="Y35" s="133"/>
      <c r="Z35" s="133"/>
      <c r="AA35" s="130"/>
      <c r="AB35" s="133"/>
      <c r="AC35" s="133"/>
      <c r="AD35" s="133"/>
      <c r="AE35" s="133"/>
      <c r="AF35" s="133"/>
      <c r="AG35" s="133"/>
      <c r="AH35" s="133"/>
    </row>
    <row r="36" customFormat="false" ht="15" hidden="true" customHeight="true" outlineLevel="0" collapsed="false">
      <c r="A36" s="315"/>
      <c r="B36" s="315"/>
      <c r="C36" s="315"/>
      <c r="D36" s="315"/>
      <c r="E36" s="315"/>
      <c r="F36" s="316"/>
      <c r="G36" s="316"/>
      <c r="H36" s="316"/>
      <c r="I36" s="142"/>
      <c r="J36" s="142"/>
      <c r="K36" s="347"/>
      <c r="L36" s="348"/>
      <c r="M36" s="349" t="s">
        <v>179</v>
      </c>
      <c r="N36" s="350"/>
      <c r="O36" s="351"/>
      <c r="P36" s="351"/>
      <c r="Q36" s="351"/>
      <c r="R36" s="350"/>
      <c r="S36" s="166"/>
      <c r="T36" s="166"/>
      <c r="U36" s="166"/>
      <c r="V36" s="356"/>
      <c r="W36" s="463"/>
      <c r="X36" s="353"/>
      <c r="Y36" s="353"/>
      <c r="Z36" s="353"/>
      <c r="AA36" s="130"/>
      <c r="AB36" s="353"/>
      <c r="AC36" s="133"/>
      <c r="AD36" s="133"/>
      <c r="AE36" s="133"/>
      <c r="AF36" s="133"/>
      <c r="AG36" s="133"/>
      <c r="AH36" s="133"/>
      <c r="AI36" s="128"/>
    </row>
    <row r="37" customFormat="false" ht="15" hidden="true" customHeight="true" outlineLevel="0" collapsed="false">
      <c r="A37" s="315"/>
      <c r="B37" s="315"/>
      <c r="C37" s="315"/>
      <c r="D37" s="315"/>
      <c r="E37" s="316"/>
      <c r="F37" s="315"/>
      <c r="G37" s="315"/>
      <c r="H37" s="315"/>
      <c r="I37" s="142"/>
      <c r="J37" s="354"/>
      <c r="K37" s="347"/>
      <c r="L37" s="348"/>
      <c r="M37" s="355" t="s">
        <v>180</v>
      </c>
      <c r="N37" s="350"/>
      <c r="O37" s="351"/>
      <c r="P37" s="351"/>
      <c r="Q37" s="351"/>
      <c r="R37" s="350"/>
      <c r="S37" s="166"/>
      <c r="T37" s="166"/>
      <c r="U37" s="350"/>
      <c r="V37" s="166"/>
      <c r="W37" s="356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</row>
    <row r="38" customFormat="false" ht="15" hidden="true" customHeight="true" outlineLevel="0" collapsed="false">
      <c r="A38" s="315"/>
      <c r="B38" s="315"/>
      <c r="C38" s="315"/>
      <c r="D38" s="316"/>
      <c r="E38" s="346"/>
      <c r="F38" s="315"/>
      <c r="G38" s="315"/>
      <c r="H38" s="315"/>
      <c r="I38" s="347"/>
      <c r="J38" s="354"/>
      <c r="K38" s="318"/>
      <c r="L38" s="348"/>
      <c r="M38" s="274" t="s">
        <v>181</v>
      </c>
      <c r="N38" s="350"/>
      <c r="O38" s="351"/>
      <c r="P38" s="351"/>
      <c r="Q38" s="351"/>
      <c r="R38" s="350"/>
      <c r="S38" s="166"/>
      <c r="T38" s="166"/>
      <c r="U38" s="350"/>
      <c r="V38" s="166"/>
      <c r="W38" s="356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</row>
    <row r="39" customFormat="false" ht="15" hidden="true" customHeight="true" outlineLevel="0" collapsed="false">
      <c r="A39" s="315"/>
      <c r="B39" s="315"/>
      <c r="C39" s="316"/>
      <c r="D39" s="316"/>
      <c r="E39" s="346"/>
      <c r="F39" s="315"/>
      <c r="G39" s="315"/>
      <c r="H39" s="315"/>
      <c r="I39" s="347"/>
      <c r="J39" s="354"/>
      <c r="K39" s="318"/>
      <c r="L39" s="348"/>
      <c r="M39" s="358" t="s">
        <v>182</v>
      </c>
      <c r="N39" s="166"/>
      <c r="O39" s="358"/>
      <c r="P39" s="358"/>
      <c r="Q39" s="358"/>
      <c r="R39" s="350"/>
      <c r="S39" s="166"/>
      <c r="T39" s="166"/>
      <c r="U39" s="350"/>
      <c r="V39" s="166"/>
      <c r="W39" s="356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</row>
    <row r="40" customFormat="false" ht="15" hidden="true" customHeight="true" outlineLevel="0" collapsed="false">
      <c r="A40" s="315"/>
      <c r="B40" s="316"/>
      <c r="C40" s="346"/>
      <c r="D40" s="346"/>
      <c r="E40" s="346"/>
      <c r="F40" s="315"/>
      <c r="G40" s="315"/>
      <c r="H40" s="315"/>
      <c r="I40" s="347"/>
      <c r="J40" s="354"/>
      <c r="K40" s="318"/>
      <c r="L40" s="348"/>
      <c r="M40" s="178" t="s">
        <v>112</v>
      </c>
      <c r="N40" s="166"/>
      <c r="O40" s="358"/>
      <c r="P40" s="358"/>
      <c r="Q40" s="358"/>
      <c r="R40" s="350"/>
      <c r="S40" s="166"/>
      <c r="T40" s="166"/>
      <c r="U40" s="350"/>
      <c r="V40" s="166"/>
      <c r="W40" s="356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</row>
    <row r="41" customFormat="false" ht="15" hidden="true" customHeight="true" outlineLevel="0" collapsed="false">
      <c r="A41" s="316"/>
      <c r="B41" s="359"/>
      <c r="C41" s="359"/>
      <c r="D41" s="359"/>
      <c r="E41" s="360"/>
      <c r="F41" s="359"/>
      <c r="G41" s="315"/>
      <c r="H41" s="315"/>
      <c r="I41" s="151"/>
      <c r="J41" s="354"/>
      <c r="K41" s="330"/>
      <c r="L41" s="348"/>
      <c r="M41" s="282" t="s">
        <v>183</v>
      </c>
      <c r="N41" s="166"/>
      <c r="O41" s="358"/>
      <c r="P41" s="358"/>
      <c r="Q41" s="358"/>
      <c r="R41" s="350"/>
      <c r="S41" s="166"/>
      <c r="T41" s="166"/>
      <c r="U41" s="350"/>
      <c r="V41" s="166"/>
      <c r="W41" s="356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</row>
    <row r="42" customFormat="false" ht="18.75" hidden="false" customHeight="true" outlineLevel="0" collapsed="false"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</row>
    <row r="43" s="534" customFormat="true" ht="17.1" hidden="false" customHeight="true" outlineLevel="0" collapsed="false">
      <c r="A43" s="534" t="s">
        <v>858</v>
      </c>
      <c r="C43" s="534" t="s">
        <v>96</v>
      </c>
      <c r="U43" s="555"/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</row>
    <row r="45" s="128" customFormat="true" ht="22.5" hidden="false" customHeight="true" outlineLevel="0" collapsed="false">
      <c r="A45" s="315" t="n">
        <v>1</v>
      </c>
      <c r="B45" s="316"/>
      <c r="C45" s="316"/>
      <c r="D45" s="316"/>
      <c r="E45" s="317"/>
      <c r="F45" s="317"/>
      <c r="G45" s="315"/>
      <c r="H45" s="315"/>
      <c r="I45" s="291"/>
      <c r="J45" s="318"/>
      <c r="K45" s="318"/>
      <c r="L45" s="326" t="e">
        <f aca="false">(#NAME?,A45)</f>
        <v>#NAME?</v>
      </c>
      <c r="M45" s="368" t="s">
        <v>118</v>
      </c>
      <c r="N45" s="328"/>
      <c r="O45" s="242"/>
      <c r="P45" s="242"/>
      <c r="Q45" s="242"/>
      <c r="R45" s="242"/>
      <c r="S45" s="242"/>
      <c r="T45" s="242"/>
      <c r="U45" s="242"/>
      <c r="V45" s="242"/>
      <c r="W45" s="329" t="s">
        <v>170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true" outlineLevel="0" collapsed="false">
      <c r="A46" s="315"/>
      <c r="B46" s="315" t="n">
        <v>1</v>
      </c>
      <c r="C46" s="316"/>
      <c r="D46" s="316"/>
      <c r="E46" s="324"/>
      <c r="F46" s="315"/>
      <c r="G46" s="315"/>
      <c r="H46" s="315"/>
      <c r="I46" s="151"/>
      <c r="J46" s="325"/>
      <c r="L46" s="326" t="e">
        <f aca="false">(#NAME?,A46)&amp;"."&amp;(#NAME?,B46)</f>
        <v>#NAME?</v>
      </c>
      <c r="M46" s="327" t="s">
        <v>90</v>
      </c>
      <c r="N46" s="328"/>
      <c r="O46" s="242"/>
      <c r="P46" s="242"/>
      <c r="Q46" s="242"/>
      <c r="R46" s="242"/>
      <c r="S46" s="242"/>
      <c r="T46" s="242"/>
      <c r="U46" s="242"/>
      <c r="V46" s="242"/>
      <c r="W46" s="329" t="s">
        <v>171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true" outlineLevel="0" collapsed="false">
      <c r="A47" s="315"/>
      <c r="B47" s="315"/>
      <c r="C47" s="315" t="n">
        <v>1</v>
      </c>
      <c r="D47" s="316"/>
      <c r="E47" s="324"/>
      <c r="F47" s="315"/>
      <c r="G47" s="315"/>
      <c r="H47" s="315"/>
      <c r="I47" s="330"/>
      <c r="J47" s="325"/>
      <c r="K47" s="143"/>
      <c r="L47" s="326" t="e">
        <f aca="false">(#NAME?,A47)&amp;"."&amp;(#NAME?,B47)&amp;"."&amp;(#NAME?,C47)</f>
        <v>#NAME?</v>
      </c>
      <c r="M47" s="331" t="s">
        <v>172</v>
      </c>
      <c r="N47" s="328"/>
      <c r="O47" s="242"/>
      <c r="P47" s="242"/>
      <c r="Q47" s="242"/>
      <c r="R47" s="242"/>
      <c r="S47" s="242"/>
      <c r="T47" s="242"/>
      <c r="U47" s="242"/>
      <c r="V47" s="242"/>
      <c r="W47" s="329" t="s">
        <v>173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true" outlineLevel="0" collapsed="false">
      <c r="A48" s="315"/>
      <c r="B48" s="315"/>
      <c r="C48" s="315"/>
      <c r="D48" s="315" t="n">
        <v>1</v>
      </c>
      <c r="E48" s="324"/>
      <c r="F48" s="315"/>
      <c r="G48" s="315"/>
      <c r="H48" s="142"/>
      <c r="I48" s="325"/>
      <c r="J48" s="325"/>
      <c r="K48" s="143"/>
      <c r="L48" s="326" t="e">
        <f aca="false">(#NAME?,A48)&amp;"."&amp;(#NAME?,B48)&amp;"."&amp;(#NAME?,C48)&amp;"."&amp;(#NAME?,D48)</f>
        <v>#NAME?</v>
      </c>
      <c r="M48" s="332" t="s">
        <v>174</v>
      </c>
      <c r="N48" s="328"/>
      <c r="O48" s="247"/>
      <c r="P48" s="247"/>
      <c r="Q48" s="247"/>
      <c r="R48" s="247"/>
      <c r="S48" s="247"/>
      <c r="T48" s="247"/>
      <c r="U48" s="247"/>
      <c r="V48" s="247"/>
      <c r="W48" s="329" t="s">
        <v>175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315"/>
      <c r="B49" s="315"/>
      <c r="C49" s="315"/>
      <c r="D49" s="315"/>
      <c r="E49" s="333" t="s">
        <v>95</v>
      </c>
      <c r="F49" s="316"/>
      <c r="G49" s="315"/>
      <c r="H49" s="142"/>
      <c r="I49" s="325"/>
      <c r="J49" s="142"/>
      <c r="K49" s="143"/>
      <c r="L49" s="326" t="e">
        <f aca="false">(#NAME?,A49)&amp;"."&amp;(#NAME?,B49)&amp;"."&amp;(#NAME?,C49)&amp;"."&amp;(#NAME?,D49)&amp;"."&amp;(#NAME?,E49)</f>
        <v>#NAME?</v>
      </c>
      <c r="M49" s="334" t="s">
        <v>176</v>
      </c>
      <c r="N49" s="266"/>
      <c r="O49" s="335"/>
      <c r="P49" s="335"/>
      <c r="Q49" s="335"/>
      <c r="R49" s="335"/>
      <c r="S49" s="335"/>
      <c r="T49" s="335"/>
      <c r="U49" s="335"/>
      <c r="V49" s="335"/>
      <c r="W49" s="329" t="s">
        <v>177</v>
      </c>
      <c r="X49" s="133"/>
      <c r="Y49" s="130" t="e">
        <f aca="false">(#NAME?,Z49:Z52)</f>
        <v>#NAME?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168" hidden="false" customHeight="true" outlineLevel="0" collapsed="false">
      <c r="A50" s="315"/>
      <c r="B50" s="315"/>
      <c r="C50" s="315"/>
      <c r="D50" s="315"/>
      <c r="E50" s="333"/>
      <c r="F50" s="316" t="n">
        <v>1</v>
      </c>
      <c r="G50" s="316"/>
      <c r="H50" s="142"/>
      <c r="I50" s="325"/>
      <c r="J50" s="142"/>
      <c r="K50" s="330"/>
      <c r="L50" s="326" t="e">
        <f aca="false">(#NAME?,A50)&amp;"."&amp;(#NAME?,B50)&amp;"."&amp;(#NAME?,C50)&amp;"."&amp;(#NAME?,D50)&amp;"."&amp;(#NAME?,E50)&amp;"."&amp;(#NAME?,F50)</f>
        <v>#NAME?</v>
      </c>
      <c r="M50" s="336"/>
      <c r="N50" s="234"/>
      <c r="O50" s="337"/>
      <c r="P50" s="337"/>
      <c r="Q50" s="337"/>
      <c r="R50" s="338"/>
      <c r="S50" s="339" t="s">
        <v>72</v>
      </c>
      <c r="T50" s="338"/>
      <c r="U50" s="339" t="s">
        <v>35</v>
      </c>
      <c r="V50" s="340"/>
      <c r="W50" s="272" t="s">
        <v>178</v>
      </c>
      <c r="X50" s="133" t="e">
        <f aca="false">(#NAME?,O51:V51)</f>
        <v>#NAME?</v>
      </c>
      <c r="Y50" s="133"/>
      <c r="Z50" s="130" t="str">
        <f aca="false">IF(M50="","",M50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315"/>
      <c r="B51" s="315"/>
      <c r="C51" s="315"/>
      <c r="D51" s="315"/>
      <c r="E51" s="333"/>
      <c r="F51" s="316"/>
      <c r="G51" s="316"/>
      <c r="H51" s="142"/>
      <c r="I51" s="325"/>
      <c r="J51" s="142"/>
      <c r="K51" s="330"/>
      <c r="L51" s="341"/>
      <c r="M51" s="342"/>
      <c r="N51" s="234"/>
      <c r="O51" s="343"/>
      <c r="P51" s="344"/>
      <c r="Q51" s="345" t="str">
        <f aca="false">R50&amp;"-"&amp;T50</f>
        <v>-</v>
      </c>
      <c r="R51" s="338"/>
      <c r="S51" s="339"/>
      <c r="T51" s="338"/>
      <c r="U51" s="339"/>
      <c r="V51" s="340"/>
      <c r="W51" s="272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15"/>
      <c r="B52" s="315"/>
      <c r="C52" s="315"/>
      <c r="D52" s="315"/>
      <c r="E52" s="333"/>
      <c r="F52" s="346"/>
      <c r="G52" s="315"/>
      <c r="H52" s="142"/>
      <c r="I52" s="325"/>
      <c r="J52" s="142"/>
      <c r="K52" s="347"/>
      <c r="L52" s="348"/>
      <c r="M52" s="349" t="s">
        <v>179</v>
      </c>
      <c r="N52" s="350"/>
      <c r="O52" s="351"/>
      <c r="P52" s="351"/>
      <c r="Q52" s="351"/>
      <c r="R52" s="350"/>
      <c r="S52" s="166"/>
      <c r="T52" s="166"/>
      <c r="U52" s="166"/>
      <c r="V52" s="356"/>
      <c r="W52" s="272"/>
      <c r="X52" s="353"/>
      <c r="Y52" s="353"/>
      <c r="Z52" s="353"/>
      <c r="AA52" s="130"/>
      <c r="AB52" s="353"/>
      <c r="AC52" s="133"/>
      <c r="AD52" s="133"/>
      <c r="AE52" s="133"/>
      <c r="AF52" s="133"/>
      <c r="AG52" s="133"/>
      <c r="AH52" s="133"/>
      <c r="AI52" s="128"/>
    </row>
    <row r="53" customFormat="false" ht="15" hidden="false" customHeight="true" outlineLevel="0" collapsed="false">
      <c r="A53" s="315"/>
      <c r="B53" s="315"/>
      <c r="C53" s="315"/>
      <c r="D53" s="315"/>
      <c r="E53" s="324"/>
      <c r="F53" s="346"/>
      <c r="G53" s="315"/>
      <c r="H53" s="142"/>
      <c r="I53" s="325"/>
      <c r="J53" s="354"/>
      <c r="K53" s="347"/>
      <c r="L53" s="348"/>
      <c r="M53" s="355" t="s">
        <v>180</v>
      </c>
      <c r="N53" s="350"/>
      <c r="O53" s="351"/>
      <c r="P53" s="351"/>
      <c r="Q53" s="351"/>
      <c r="R53" s="350"/>
      <c r="S53" s="166"/>
      <c r="T53" s="166"/>
      <c r="U53" s="350"/>
      <c r="V53" s="166"/>
      <c r="W53" s="356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</row>
    <row r="54" customFormat="false" ht="15" hidden="false" customHeight="true" outlineLevel="0" collapsed="false">
      <c r="A54" s="315"/>
      <c r="B54" s="315"/>
      <c r="C54" s="315"/>
      <c r="D54" s="182"/>
      <c r="E54" s="182"/>
      <c r="F54" s="357"/>
      <c r="G54" s="182"/>
      <c r="H54" s="315"/>
      <c r="I54" s="347"/>
      <c r="J54" s="354"/>
      <c r="K54" s="318"/>
      <c r="L54" s="374"/>
      <c r="M54" s="557" t="s">
        <v>181</v>
      </c>
      <c r="N54" s="376"/>
      <c r="O54" s="377"/>
      <c r="P54" s="377"/>
      <c r="Q54" s="377"/>
      <c r="R54" s="376"/>
      <c r="S54" s="378"/>
      <c r="T54" s="378"/>
      <c r="U54" s="376"/>
      <c r="V54" s="378"/>
      <c r="W54" s="352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</row>
    <row r="55" customFormat="false" ht="15" hidden="false" customHeight="true" outlineLevel="0" collapsed="false">
      <c r="A55" s="315"/>
      <c r="B55" s="315"/>
      <c r="C55" s="182"/>
      <c r="D55" s="182"/>
      <c r="E55" s="182"/>
      <c r="F55" s="357"/>
      <c r="G55" s="182"/>
      <c r="H55" s="315"/>
      <c r="I55" s="347"/>
      <c r="J55" s="354"/>
      <c r="K55" s="318"/>
      <c r="L55" s="348"/>
      <c r="M55" s="358" t="s">
        <v>182</v>
      </c>
      <c r="N55" s="166"/>
      <c r="O55" s="358"/>
      <c r="P55" s="358"/>
      <c r="Q55" s="358"/>
      <c r="R55" s="350"/>
      <c r="S55" s="166"/>
      <c r="T55" s="166"/>
      <c r="U55" s="350"/>
      <c r="V55" s="166"/>
      <c r="W55" s="356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</row>
    <row r="56" customFormat="false" ht="15" hidden="false" customHeight="true" outlineLevel="0" collapsed="false">
      <c r="A56" s="315"/>
      <c r="B56" s="182"/>
      <c r="C56" s="182"/>
      <c r="D56" s="182"/>
      <c r="E56" s="182"/>
      <c r="F56" s="357"/>
      <c r="G56" s="182"/>
      <c r="H56" s="315"/>
      <c r="I56" s="347"/>
      <c r="J56" s="354"/>
      <c r="K56" s="318"/>
      <c r="L56" s="348"/>
      <c r="M56" s="178" t="s">
        <v>112</v>
      </c>
      <c r="N56" s="166"/>
      <c r="O56" s="358"/>
      <c r="P56" s="358"/>
      <c r="Q56" s="358"/>
      <c r="R56" s="350"/>
      <c r="S56" s="166"/>
      <c r="T56" s="166"/>
      <c r="U56" s="350"/>
      <c r="V56" s="166"/>
      <c r="W56" s="356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</row>
    <row r="57" customFormat="false" ht="15" hidden="false" customHeight="true" outlineLevel="0" collapsed="false">
      <c r="A57" s="316"/>
      <c r="B57" s="359"/>
      <c r="C57" s="359"/>
      <c r="D57" s="359"/>
      <c r="E57" s="360"/>
      <c r="F57" s="359"/>
      <c r="G57" s="315"/>
      <c r="H57" s="315"/>
      <c r="I57" s="151"/>
      <c r="J57" s="354"/>
      <c r="K57" s="330"/>
      <c r="L57" s="348"/>
      <c r="M57" s="282" t="s">
        <v>183</v>
      </c>
      <c r="N57" s="166"/>
      <c r="O57" s="358"/>
      <c r="P57" s="358"/>
      <c r="Q57" s="358"/>
      <c r="R57" s="350"/>
      <c r="S57" s="166"/>
      <c r="T57" s="166"/>
      <c r="U57" s="350"/>
      <c r="V57" s="166"/>
      <c r="W57" s="356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</row>
    <row r="58" customFormat="false" ht="18.75" hidden="false" customHeight="true" outlineLevel="0" collapsed="false"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</row>
    <row r="59" s="534" customFormat="true" ht="17.1" hidden="true" customHeight="true" outlineLevel="0" collapsed="false">
      <c r="A59" s="534" t="s">
        <v>858</v>
      </c>
      <c r="C59" s="534" t="s">
        <v>97</v>
      </c>
      <c r="V59" s="555"/>
      <c r="X59" s="556"/>
      <c r="Y59" s="556"/>
      <c r="Z59" s="556"/>
      <c r="AA59" s="556"/>
      <c r="AB59" s="556"/>
      <c r="AC59" s="556"/>
      <c r="AD59" s="556"/>
      <c r="AE59" s="556"/>
      <c r="AF59" s="556"/>
      <c r="AG59" s="556"/>
      <c r="AH59" s="556"/>
      <c r="AI59" s="556"/>
      <c r="AJ59" s="556"/>
    </row>
    <row r="60" customFormat="false" ht="17.1" hidden="true" customHeight="true" outlineLevel="0" collapsed="false"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</row>
    <row r="61" s="128" customFormat="true" ht="22.5" hidden="true" customHeight="true" outlineLevel="0" collapsed="false">
      <c r="A61" s="315" t="n">
        <v>1</v>
      </c>
      <c r="B61" s="316"/>
      <c r="C61" s="316"/>
      <c r="D61" s="316"/>
      <c r="E61" s="317"/>
      <c r="F61" s="315"/>
      <c r="G61" s="315"/>
      <c r="H61" s="315"/>
      <c r="I61" s="291"/>
      <c r="J61" s="318"/>
      <c r="K61" s="318"/>
      <c r="L61" s="326" t="e">
        <f aca="false">(#NAME?,A61)</f>
        <v>#NAME?</v>
      </c>
      <c r="M61" s="368" t="s">
        <v>118</v>
      </c>
      <c r="N61" s="553"/>
      <c r="O61" s="242"/>
      <c r="P61" s="242"/>
      <c r="Q61" s="242"/>
      <c r="R61" s="242"/>
      <c r="S61" s="242"/>
      <c r="T61" s="242"/>
      <c r="U61" s="242"/>
      <c r="V61" s="242"/>
      <c r="W61" s="554" t="s">
        <v>170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true" customHeight="true" outlineLevel="0" collapsed="false">
      <c r="A62" s="315"/>
      <c r="B62" s="315" t="n">
        <v>1</v>
      </c>
      <c r="C62" s="316"/>
      <c r="D62" s="316"/>
      <c r="E62" s="315"/>
      <c r="F62" s="315"/>
      <c r="G62" s="315"/>
      <c r="H62" s="315"/>
      <c r="I62" s="151"/>
      <c r="J62" s="325"/>
      <c r="L62" s="326" t="e">
        <f aca="false">(#NAME?,A62)&amp;"."&amp;(#NAME?,B62)</f>
        <v>#NAME?</v>
      </c>
      <c r="M62" s="327" t="s">
        <v>90</v>
      </c>
      <c r="N62" s="328"/>
      <c r="O62" s="242"/>
      <c r="P62" s="242"/>
      <c r="Q62" s="242"/>
      <c r="R62" s="242"/>
      <c r="S62" s="242"/>
      <c r="T62" s="242"/>
      <c r="U62" s="242"/>
      <c r="V62" s="242"/>
      <c r="W62" s="266" t="s">
        <v>171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true" customHeight="true" outlineLevel="0" collapsed="false">
      <c r="A63" s="315"/>
      <c r="B63" s="315"/>
      <c r="C63" s="315" t="n">
        <v>1</v>
      </c>
      <c r="D63" s="316"/>
      <c r="E63" s="315"/>
      <c r="F63" s="315"/>
      <c r="G63" s="315"/>
      <c r="H63" s="315"/>
      <c r="I63" s="330"/>
      <c r="J63" s="325"/>
      <c r="K63" s="143"/>
      <c r="L63" s="326" t="e">
        <f aca="false">(#NAME?,A63)&amp;"."&amp;(#NAME?,B63)&amp;"."&amp;(#NAME?,C63)</f>
        <v>#NAME?</v>
      </c>
      <c r="M63" s="331" t="s">
        <v>172</v>
      </c>
      <c r="N63" s="328"/>
      <c r="O63" s="242"/>
      <c r="P63" s="242"/>
      <c r="Q63" s="242"/>
      <c r="R63" s="242"/>
      <c r="S63" s="242"/>
      <c r="T63" s="242"/>
      <c r="U63" s="242"/>
      <c r="V63" s="242"/>
      <c r="W63" s="266" t="s">
        <v>173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true" customHeight="true" outlineLevel="0" collapsed="false">
      <c r="A64" s="315"/>
      <c r="B64" s="315"/>
      <c r="C64" s="315"/>
      <c r="D64" s="315" t="n">
        <v>1</v>
      </c>
      <c r="E64" s="315"/>
      <c r="F64" s="315"/>
      <c r="G64" s="315"/>
      <c r="H64" s="315"/>
      <c r="I64" s="142"/>
      <c r="J64" s="325"/>
      <c r="K64" s="143"/>
      <c r="L64" s="326" t="e">
        <f aca="false">(#NAME?,A64)&amp;"."&amp;(#NAME?,B64)&amp;"."&amp;(#NAME?,C64)&amp;"."&amp;(#NAME?,D64)</f>
        <v>#NAME?</v>
      </c>
      <c r="M64" s="332" t="s">
        <v>174</v>
      </c>
      <c r="N64" s="328"/>
      <c r="O64" s="247"/>
      <c r="P64" s="247"/>
      <c r="Q64" s="247"/>
      <c r="R64" s="247"/>
      <c r="S64" s="247"/>
      <c r="T64" s="247"/>
      <c r="U64" s="247"/>
      <c r="V64" s="247"/>
      <c r="W64" s="266" t="s">
        <v>864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33.75" hidden="true" customHeight="true" outlineLevel="0" collapsed="false">
      <c r="A65" s="315"/>
      <c r="B65" s="315"/>
      <c r="C65" s="315"/>
      <c r="D65" s="315"/>
      <c r="E65" s="315" t="n">
        <v>1</v>
      </c>
      <c r="F65" s="315"/>
      <c r="G65" s="315"/>
      <c r="H65" s="315"/>
      <c r="I65" s="142"/>
      <c r="J65" s="142"/>
      <c r="K65" s="143"/>
      <c r="L65" s="326" t="e">
        <f aca="false">(#NAME?,A65)&amp;"."&amp;(#NAME?,B65)&amp;"."&amp;(#NAME?,C65)&amp;"."&amp;(#NAME?,D65)&amp;"."&amp;(#NAME?,E65)</f>
        <v>#NAME?</v>
      </c>
      <c r="M65" s="334" t="s">
        <v>176</v>
      </c>
      <c r="N65" s="266"/>
      <c r="O65" s="335"/>
      <c r="P65" s="335"/>
      <c r="Q65" s="335"/>
      <c r="R65" s="335"/>
      <c r="S65" s="335"/>
      <c r="T65" s="335"/>
      <c r="U65" s="335"/>
      <c r="V65" s="335"/>
      <c r="W65" s="266" t="s">
        <v>177</v>
      </c>
      <c r="X65" s="133"/>
      <c r="Y65" s="130" t="e">
        <f aca="false">(#NAME?,Z65:Z68)</f>
        <v>#NAME?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true" customHeight="true" outlineLevel="0" collapsed="false">
      <c r="A66" s="315"/>
      <c r="B66" s="315"/>
      <c r="C66" s="315"/>
      <c r="D66" s="315"/>
      <c r="E66" s="315"/>
      <c r="F66" s="316" t="n">
        <v>1</v>
      </c>
      <c r="G66" s="316"/>
      <c r="H66" s="316"/>
      <c r="I66" s="142"/>
      <c r="J66" s="142"/>
      <c r="K66" s="330"/>
      <c r="L66" s="326" t="e">
        <f aca="false">(#NAME?,A66)&amp;"."&amp;(#NAME?,B66)&amp;"."&amp;(#NAME?,C66)&amp;"."&amp;(#NAME?,D66)&amp;"."&amp;(#NAME?,E66)&amp;"."&amp;(#NAME?,F66)</f>
        <v>#NAME?</v>
      </c>
      <c r="M66" s="336"/>
      <c r="N66" s="234"/>
      <c r="O66" s="337"/>
      <c r="P66" s="337"/>
      <c r="Q66" s="337"/>
      <c r="R66" s="338"/>
      <c r="S66" s="339" t="s">
        <v>72</v>
      </c>
      <c r="T66" s="338"/>
      <c r="U66" s="339" t="s">
        <v>35</v>
      </c>
      <c r="V66" s="340"/>
      <c r="W66" s="463" t="s">
        <v>865</v>
      </c>
      <c r="X66" s="133" t="e">
        <f aca="false">(#NAME?,O67:V67)</f>
        <v>#NAME?</v>
      </c>
      <c r="Y66" s="133"/>
      <c r="Z66" s="130" t="str">
        <f aca="false">IF(M66="","",M66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315"/>
      <c r="B67" s="315"/>
      <c r="C67" s="315"/>
      <c r="D67" s="315"/>
      <c r="E67" s="315"/>
      <c r="F67" s="316"/>
      <c r="G67" s="316"/>
      <c r="H67" s="316"/>
      <c r="I67" s="142"/>
      <c r="J67" s="142"/>
      <c r="K67" s="330"/>
      <c r="L67" s="341"/>
      <c r="M67" s="342"/>
      <c r="N67" s="234"/>
      <c r="O67" s="343"/>
      <c r="P67" s="344"/>
      <c r="Q67" s="345" t="str">
        <f aca="false">R66&amp;"-"&amp;T66</f>
        <v>-</v>
      </c>
      <c r="R67" s="338"/>
      <c r="S67" s="339"/>
      <c r="T67" s="338"/>
      <c r="U67" s="339"/>
      <c r="V67" s="340"/>
      <c r="W67" s="463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15"/>
      <c r="B68" s="315"/>
      <c r="C68" s="315"/>
      <c r="D68" s="315"/>
      <c r="E68" s="315"/>
      <c r="F68" s="316"/>
      <c r="G68" s="316"/>
      <c r="H68" s="316"/>
      <c r="I68" s="142"/>
      <c r="J68" s="142"/>
      <c r="K68" s="347"/>
      <c r="L68" s="348"/>
      <c r="M68" s="349" t="s">
        <v>179</v>
      </c>
      <c r="N68" s="350"/>
      <c r="O68" s="351"/>
      <c r="P68" s="351"/>
      <c r="Q68" s="351"/>
      <c r="R68" s="350"/>
      <c r="S68" s="166"/>
      <c r="T68" s="166"/>
      <c r="U68" s="166"/>
      <c r="V68" s="356"/>
      <c r="W68" s="463"/>
      <c r="X68" s="353"/>
      <c r="Y68" s="353"/>
      <c r="Z68" s="353"/>
      <c r="AA68" s="130"/>
      <c r="AB68" s="353"/>
      <c r="AC68" s="133"/>
      <c r="AD68" s="133"/>
      <c r="AE68" s="133"/>
      <c r="AF68" s="133"/>
      <c r="AG68" s="133"/>
      <c r="AH68" s="133"/>
      <c r="AI68" s="128"/>
    </row>
    <row r="69" customFormat="false" ht="14.25" hidden="true" customHeight="true" outlineLevel="0" collapsed="false">
      <c r="A69" s="315"/>
      <c r="B69" s="315"/>
      <c r="C69" s="315"/>
      <c r="D69" s="315"/>
      <c r="E69" s="316"/>
      <c r="F69" s="315"/>
      <c r="G69" s="315"/>
      <c r="H69" s="315"/>
      <c r="I69" s="142"/>
      <c r="J69" s="354"/>
      <c r="K69" s="347"/>
      <c r="L69" s="348"/>
      <c r="M69" s="355" t="s">
        <v>180</v>
      </c>
      <c r="N69" s="350"/>
      <c r="O69" s="351"/>
      <c r="P69" s="351"/>
      <c r="Q69" s="351"/>
      <c r="R69" s="350"/>
      <c r="S69" s="166"/>
      <c r="T69" s="166"/>
      <c r="U69" s="350"/>
      <c r="V69" s="166"/>
      <c r="W69" s="356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</row>
    <row r="70" customFormat="false" ht="14.25" hidden="true" customHeight="true" outlineLevel="0" collapsed="false">
      <c r="A70" s="315"/>
      <c r="B70" s="315"/>
      <c r="C70" s="315"/>
      <c r="D70" s="316"/>
      <c r="E70" s="346"/>
      <c r="F70" s="315"/>
      <c r="G70" s="315"/>
      <c r="H70" s="315"/>
      <c r="I70" s="347"/>
      <c r="J70" s="354"/>
      <c r="K70" s="318"/>
      <c r="L70" s="348"/>
      <c r="M70" s="274" t="s">
        <v>181</v>
      </c>
      <c r="N70" s="350"/>
      <c r="O70" s="351"/>
      <c r="P70" s="351"/>
      <c r="Q70" s="351"/>
      <c r="R70" s="350"/>
      <c r="S70" s="166"/>
      <c r="T70" s="166"/>
      <c r="U70" s="350"/>
      <c r="V70" s="166"/>
      <c r="W70" s="356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</row>
    <row r="71" customFormat="false" ht="14.25" hidden="true" customHeight="true" outlineLevel="0" collapsed="false">
      <c r="A71" s="315"/>
      <c r="B71" s="315"/>
      <c r="C71" s="316"/>
      <c r="D71" s="316"/>
      <c r="E71" s="346"/>
      <c r="F71" s="315"/>
      <c r="G71" s="315"/>
      <c r="H71" s="315"/>
      <c r="I71" s="347"/>
      <c r="J71" s="354"/>
      <c r="K71" s="318"/>
      <c r="L71" s="348"/>
      <c r="M71" s="358" t="s">
        <v>182</v>
      </c>
      <c r="N71" s="166"/>
      <c r="O71" s="358"/>
      <c r="P71" s="358"/>
      <c r="Q71" s="358"/>
      <c r="R71" s="350"/>
      <c r="S71" s="166"/>
      <c r="T71" s="166"/>
      <c r="U71" s="350"/>
      <c r="V71" s="166"/>
      <c r="W71" s="356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</row>
    <row r="72" customFormat="false" ht="14.25" hidden="true" customHeight="true" outlineLevel="0" collapsed="false">
      <c r="A72" s="315"/>
      <c r="B72" s="316"/>
      <c r="C72" s="346"/>
      <c r="D72" s="346"/>
      <c r="E72" s="346"/>
      <c r="F72" s="315"/>
      <c r="G72" s="315"/>
      <c r="H72" s="315"/>
      <c r="I72" s="347"/>
      <c r="J72" s="354"/>
      <c r="K72" s="318"/>
      <c r="L72" s="348"/>
      <c r="M72" s="178" t="s">
        <v>112</v>
      </c>
      <c r="N72" s="166"/>
      <c r="O72" s="358"/>
      <c r="P72" s="358"/>
      <c r="Q72" s="358"/>
      <c r="R72" s="350"/>
      <c r="S72" s="166"/>
      <c r="T72" s="166"/>
      <c r="U72" s="350"/>
      <c r="V72" s="166"/>
      <c r="W72" s="356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</row>
    <row r="73" customFormat="false" ht="14.25" hidden="true" customHeight="true" outlineLevel="0" collapsed="false">
      <c r="A73" s="316"/>
      <c r="B73" s="359"/>
      <c r="C73" s="359"/>
      <c r="D73" s="359"/>
      <c r="E73" s="360"/>
      <c r="F73" s="359"/>
      <c r="G73" s="315"/>
      <c r="H73" s="315"/>
      <c r="I73" s="151"/>
      <c r="J73" s="354"/>
      <c r="K73" s="330"/>
      <c r="L73" s="348"/>
      <c r="M73" s="282" t="s">
        <v>183</v>
      </c>
      <c r="N73" s="166"/>
      <c r="O73" s="358"/>
      <c r="P73" s="358"/>
      <c r="Q73" s="358"/>
      <c r="R73" s="350"/>
      <c r="S73" s="166"/>
      <c r="T73" s="166"/>
      <c r="U73" s="350"/>
      <c r="V73" s="166"/>
      <c r="W73" s="356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</row>
    <row r="74" customFormat="false" ht="18.75" hidden="true" customHeight="true" outlineLevel="0" collapsed="false"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</row>
    <row r="75" s="534" customFormat="true" ht="17.1" hidden="true" customHeight="true" outlineLevel="0" collapsed="false">
      <c r="A75" s="534" t="s">
        <v>858</v>
      </c>
      <c r="C75" s="534" t="s">
        <v>98</v>
      </c>
      <c r="V75" s="555"/>
      <c r="X75" s="556"/>
      <c r="Y75" s="556"/>
      <c r="Z75" s="556"/>
      <c r="AA75" s="556"/>
      <c r="AB75" s="556"/>
      <c r="AC75" s="556"/>
      <c r="AD75" s="556"/>
      <c r="AE75" s="556"/>
      <c r="AF75" s="556"/>
      <c r="AG75" s="556"/>
      <c r="AH75" s="556"/>
      <c r="AI75" s="556"/>
      <c r="AJ75" s="556"/>
    </row>
    <row r="76" customFormat="false" ht="17.1" hidden="true" customHeight="true" outlineLevel="0" collapsed="false"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</row>
    <row r="77" s="128" customFormat="true" ht="22.5" hidden="true" customHeight="true" outlineLevel="0" collapsed="false">
      <c r="A77" s="315" t="n">
        <v>1</v>
      </c>
      <c r="B77" s="316"/>
      <c r="C77" s="316"/>
      <c r="D77" s="316"/>
      <c r="E77" s="317"/>
      <c r="F77" s="315"/>
      <c r="G77" s="315"/>
      <c r="H77" s="315"/>
      <c r="I77" s="291"/>
      <c r="J77" s="318"/>
      <c r="K77" s="318"/>
      <c r="L77" s="326" t="e">
        <f aca="false">(#NAME?,A77)</f>
        <v>#NAME?</v>
      </c>
      <c r="M77" s="368" t="s">
        <v>118</v>
      </c>
      <c r="N77" s="553"/>
      <c r="O77" s="242"/>
      <c r="P77" s="242"/>
      <c r="Q77" s="242"/>
      <c r="R77" s="242"/>
      <c r="S77" s="242"/>
      <c r="T77" s="242"/>
      <c r="U77" s="242"/>
      <c r="V77" s="242"/>
      <c r="W77" s="554" t="s">
        <v>170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true" customHeight="true" outlineLevel="0" collapsed="false">
      <c r="A78" s="315"/>
      <c r="B78" s="315" t="n">
        <v>1</v>
      </c>
      <c r="C78" s="316"/>
      <c r="D78" s="316"/>
      <c r="E78" s="315"/>
      <c r="F78" s="315"/>
      <c r="G78" s="315"/>
      <c r="H78" s="315"/>
      <c r="I78" s="151"/>
      <c r="J78" s="325"/>
      <c r="L78" s="326" t="e">
        <f aca="false">(#NAME?,A78)&amp;"."&amp;(#NAME?,B78)</f>
        <v>#NAME?</v>
      </c>
      <c r="M78" s="327" t="s">
        <v>90</v>
      </c>
      <c r="N78" s="328"/>
      <c r="O78" s="242"/>
      <c r="P78" s="242"/>
      <c r="Q78" s="242"/>
      <c r="R78" s="242"/>
      <c r="S78" s="242"/>
      <c r="T78" s="242"/>
      <c r="U78" s="242"/>
      <c r="V78" s="242"/>
      <c r="W78" s="266" t="s">
        <v>171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true" customHeight="true" outlineLevel="0" collapsed="false">
      <c r="A79" s="315"/>
      <c r="B79" s="315"/>
      <c r="C79" s="315" t="n">
        <v>1</v>
      </c>
      <c r="D79" s="316"/>
      <c r="E79" s="315"/>
      <c r="F79" s="315"/>
      <c r="G79" s="315"/>
      <c r="H79" s="315"/>
      <c r="I79" s="330"/>
      <c r="J79" s="325"/>
      <c r="K79" s="143"/>
      <c r="L79" s="326" t="e">
        <f aca="false">(#NAME?,A79)&amp;"."&amp;(#NAME?,B79)&amp;"."&amp;(#NAME?,C79)</f>
        <v>#NAME?</v>
      </c>
      <c r="M79" s="331" t="s">
        <v>172</v>
      </c>
      <c r="N79" s="328"/>
      <c r="O79" s="242"/>
      <c r="P79" s="242"/>
      <c r="Q79" s="242"/>
      <c r="R79" s="242"/>
      <c r="S79" s="242"/>
      <c r="T79" s="242"/>
      <c r="U79" s="242"/>
      <c r="V79" s="242"/>
      <c r="W79" s="266" t="s">
        <v>173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true" customHeight="true" outlineLevel="0" collapsed="false">
      <c r="A80" s="315"/>
      <c r="B80" s="315"/>
      <c r="C80" s="315"/>
      <c r="D80" s="315" t="n">
        <v>1</v>
      </c>
      <c r="E80" s="315"/>
      <c r="F80" s="315"/>
      <c r="G80" s="315"/>
      <c r="H80" s="315"/>
      <c r="I80" s="142"/>
      <c r="J80" s="325"/>
      <c r="K80" s="143"/>
      <c r="L80" s="326" t="e">
        <f aca="false">(#NAME?,A80)&amp;"."&amp;(#NAME?,B80)&amp;"."&amp;(#NAME?,C80)&amp;"."&amp;(#NAME?,D80)</f>
        <v>#NAME?</v>
      </c>
      <c r="M80" s="332" t="s">
        <v>174</v>
      </c>
      <c r="N80" s="328"/>
      <c r="O80" s="247"/>
      <c r="P80" s="247"/>
      <c r="Q80" s="247"/>
      <c r="R80" s="247"/>
      <c r="S80" s="247"/>
      <c r="T80" s="247"/>
      <c r="U80" s="247"/>
      <c r="V80" s="247"/>
      <c r="W80" s="266" t="s">
        <v>864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33.75" hidden="true" customHeight="true" outlineLevel="0" collapsed="false">
      <c r="A81" s="315"/>
      <c r="B81" s="315"/>
      <c r="C81" s="315"/>
      <c r="D81" s="315"/>
      <c r="E81" s="315" t="n">
        <v>1</v>
      </c>
      <c r="F81" s="315"/>
      <c r="G81" s="315"/>
      <c r="H81" s="315"/>
      <c r="I81" s="142"/>
      <c r="J81" s="142"/>
      <c r="K81" s="143"/>
      <c r="L81" s="326" t="e">
        <f aca="false">(#NAME?,A81)&amp;"."&amp;(#NAME?,B81)&amp;"."&amp;(#NAME?,C81)&amp;"."&amp;(#NAME?,D81)&amp;"."&amp;(#NAME?,E81)</f>
        <v>#NAME?</v>
      </c>
      <c r="M81" s="334" t="s">
        <v>176</v>
      </c>
      <c r="N81" s="266"/>
      <c r="O81" s="335"/>
      <c r="P81" s="335"/>
      <c r="Q81" s="335"/>
      <c r="R81" s="335"/>
      <c r="S81" s="335"/>
      <c r="T81" s="335"/>
      <c r="U81" s="335"/>
      <c r="V81" s="335"/>
      <c r="W81" s="266" t="s">
        <v>177</v>
      </c>
      <c r="X81" s="133"/>
      <c r="Y81" s="130" t="e">
        <f aca="false">(#NAME?,Z81:Z84)</f>
        <v>#NAME?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true" customHeight="true" outlineLevel="0" collapsed="false">
      <c r="A82" s="315"/>
      <c r="B82" s="315"/>
      <c r="C82" s="315"/>
      <c r="D82" s="315"/>
      <c r="E82" s="315"/>
      <c r="F82" s="316" t="n">
        <v>1</v>
      </c>
      <c r="G82" s="316"/>
      <c r="H82" s="316"/>
      <c r="I82" s="142"/>
      <c r="J82" s="142"/>
      <c r="K82" s="330"/>
      <c r="L82" s="326" t="e">
        <f aca="false">(#NAME?,A82)&amp;"."&amp;(#NAME?,B82)&amp;"."&amp;(#NAME?,C82)&amp;"."&amp;(#NAME?,D82)&amp;"."&amp;(#NAME?,E82)&amp;"."&amp;(#NAME?,F82)</f>
        <v>#NAME?</v>
      </c>
      <c r="M82" s="336"/>
      <c r="N82" s="343"/>
      <c r="O82" s="337"/>
      <c r="P82" s="337"/>
      <c r="Q82" s="337"/>
      <c r="R82" s="338"/>
      <c r="S82" s="339" t="s">
        <v>72</v>
      </c>
      <c r="T82" s="338"/>
      <c r="U82" s="339" t="s">
        <v>35</v>
      </c>
      <c r="V82" s="340"/>
      <c r="W82" s="463" t="s">
        <v>865</v>
      </c>
      <c r="X82" s="133" t="e">
        <f aca="false">(#NAME?,O83:V83)</f>
        <v>#NAME?</v>
      </c>
      <c r="Y82" s="130"/>
      <c r="Z82" s="130" t="str">
        <f aca="false">IF(M82="","",M82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315"/>
      <c r="B83" s="315"/>
      <c r="C83" s="315"/>
      <c r="D83" s="315"/>
      <c r="E83" s="315"/>
      <c r="F83" s="316"/>
      <c r="G83" s="316"/>
      <c r="H83" s="316"/>
      <c r="I83" s="142"/>
      <c r="J83" s="142"/>
      <c r="K83" s="330"/>
      <c r="L83" s="341"/>
      <c r="M83" s="342"/>
      <c r="N83" s="343"/>
      <c r="O83" s="343"/>
      <c r="P83" s="344"/>
      <c r="Q83" s="345" t="str">
        <f aca="false">R82&amp;"-"&amp;T82</f>
        <v>-</v>
      </c>
      <c r="R83" s="338"/>
      <c r="S83" s="339"/>
      <c r="T83" s="338"/>
      <c r="U83" s="339"/>
      <c r="V83" s="340"/>
      <c r="W83" s="463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15"/>
      <c r="B84" s="315"/>
      <c r="C84" s="315"/>
      <c r="D84" s="315"/>
      <c r="E84" s="315"/>
      <c r="F84" s="316"/>
      <c r="G84" s="316"/>
      <c r="H84" s="316"/>
      <c r="I84" s="142"/>
      <c r="J84" s="142"/>
      <c r="K84" s="347"/>
      <c r="L84" s="348"/>
      <c r="M84" s="349" t="s">
        <v>179</v>
      </c>
      <c r="N84" s="355"/>
      <c r="O84" s="351"/>
      <c r="P84" s="351"/>
      <c r="Q84" s="351"/>
      <c r="R84" s="350"/>
      <c r="S84" s="166"/>
      <c r="T84" s="166"/>
      <c r="U84" s="166"/>
      <c r="V84" s="356"/>
      <c r="W84" s="46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</row>
    <row r="85" customFormat="false" ht="14.25" hidden="true" customHeight="true" outlineLevel="0" collapsed="false">
      <c r="A85" s="315"/>
      <c r="B85" s="315"/>
      <c r="C85" s="315"/>
      <c r="D85" s="315"/>
      <c r="E85" s="316"/>
      <c r="F85" s="315"/>
      <c r="G85" s="315"/>
      <c r="H85" s="315"/>
      <c r="I85" s="142"/>
      <c r="J85" s="354"/>
      <c r="K85" s="347"/>
      <c r="L85" s="348"/>
      <c r="M85" s="355" t="s">
        <v>180</v>
      </c>
      <c r="N85" s="274"/>
      <c r="O85" s="351"/>
      <c r="P85" s="351"/>
      <c r="Q85" s="351"/>
      <c r="R85" s="350"/>
      <c r="S85" s="166"/>
      <c r="T85" s="166"/>
      <c r="U85" s="350"/>
      <c r="V85" s="166"/>
      <c r="W85" s="356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</row>
    <row r="86" customFormat="false" ht="14.25" hidden="true" customHeight="true" outlineLevel="0" collapsed="false">
      <c r="A86" s="315"/>
      <c r="B86" s="315"/>
      <c r="C86" s="315"/>
      <c r="D86" s="316"/>
      <c r="E86" s="346"/>
      <c r="F86" s="315"/>
      <c r="G86" s="315"/>
      <c r="H86" s="315"/>
      <c r="I86" s="347"/>
      <c r="J86" s="354"/>
      <c r="K86" s="318"/>
      <c r="L86" s="348"/>
      <c r="M86" s="274" t="s">
        <v>181</v>
      </c>
      <c r="N86" s="358"/>
      <c r="O86" s="351"/>
      <c r="P86" s="351"/>
      <c r="Q86" s="351"/>
      <c r="R86" s="350"/>
      <c r="S86" s="166"/>
      <c r="T86" s="166"/>
      <c r="U86" s="350"/>
      <c r="V86" s="166"/>
      <c r="W86" s="356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</row>
    <row r="87" customFormat="false" ht="14.25" hidden="true" customHeight="true" outlineLevel="0" collapsed="false">
      <c r="A87" s="315"/>
      <c r="B87" s="315"/>
      <c r="C87" s="316"/>
      <c r="D87" s="316"/>
      <c r="E87" s="346"/>
      <c r="F87" s="315"/>
      <c r="G87" s="315"/>
      <c r="H87" s="315"/>
      <c r="I87" s="347"/>
      <c r="J87" s="354"/>
      <c r="K87" s="318"/>
      <c r="L87" s="348"/>
      <c r="M87" s="358" t="s">
        <v>182</v>
      </c>
      <c r="N87" s="358"/>
      <c r="O87" s="358"/>
      <c r="P87" s="358"/>
      <c r="Q87" s="358"/>
      <c r="R87" s="350"/>
      <c r="S87" s="166"/>
      <c r="T87" s="166"/>
      <c r="U87" s="350"/>
      <c r="V87" s="166"/>
      <c r="W87" s="356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</row>
    <row r="88" customFormat="false" ht="14.25" hidden="true" customHeight="true" outlineLevel="0" collapsed="false">
      <c r="A88" s="315"/>
      <c r="B88" s="316"/>
      <c r="C88" s="346"/>
      <c r="D88" s="346"/>
      <c r="E88" s="346"/>
      <c r="F88" s="315"/>
      <c r="G88" s="315"/>
      <c r="H88" s="315"/>
      <c r="I88" s="347"/>
      <c r="J88" s="354"/>
      <c r="K88" s="318"/>
      <c r="L88" s="348"/>
      <c r="M88" s="178" t="s">
        <v>112</v>
      </c>
      <c r="N88" s="358"/>
      <c r="O88" s="358"/>
      <c r="P88" s="358"/>
      <c r="Q88" s="358"/>
      <c r="R88" s="350"/>
      <c r="S88" s="166"/>
      <c r="T88" s="166"/>
      <c r="U88" s="350"/>
      <c r="V88" s="166"/>
      <c r="W88" s="356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</row>
    <row r="89" customFormat="false" ht="14.25" hidden="true" customHeight="true" outlineLevel="0" collapsed="false">
      <c r="A89" s="316"/>
      <c r="B89" s="359"/>
      <c r="C89" s="359"/>
      <c r="D89" s="359"/>
      <c r="E89" s="360"/>
      <c r="F89" s="359"/>
      <c r="G89" s="315"/>
      <c r="H89" s="315"/>
      <c r="I89" s="151"/>
      <c r="J89" s="354"/>
      <c r="K89" s="330"/>
      <c r="L89" s="348"/>
      <c r="M89" s="282" t="s">
        <v>183</v>
      </c>
      <c r="N89" s="358"/>
      <c r="O89" s="358"/>
      <c r="P89" s="358"/>
      <c r="Q89" s="358"/>
      <c r="R89" s="350"/>
      <c r="S89" s="166"/>
      <c r="T89" s="166"/>
      <c r="U89" s="350"/>
      <c r="V89" s="166"/>
      <c r="W89" s="356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</row>
    <row r="90" s="534" customFormat="true" ht="17.1" hidden="false" customHeight="true" outlineLevel="0" collapsed="false">
      <c r="G90" s="534" t="s">
        <v>858</v>
      </c>
      <c r="I90" s="534" t="s">
        <v>99</v>
      </c>
      <c r="V90" s="555"/>
    </row>
    <row r="91" customFormat="false" ht="17.1" hidden="false" customHeight="true" outlineLevel="0" collapsed="false">
      <c r="X91" s="6"/>
      <c r="Y91" s="6"/>
      <c r="Z91" s="6"/>
    </row>
    <row r="92" s="128" customFormat="true" ht="270" hidden="false" customHeight="true" outlineLevel="0" collapsed="false">
      <c r="A92" s="315" t="n">
        <v>1</v>
      </c>
      <c r="B92" s="316"/>
      <c r="C92" s="316"/>
      <c r="D92" s="316"/>
      <c r="E92" s="317"/>
      <c r="F92" s="317"/>
      <c r="G92" s="315"/>
      <c r="H92" s="315"/>
      <c r="I92" s="291"/>
      <c r="J92" s="318"/>
      <c r="K92" s="318"/>
      <c r="L92" s="326" t="e">
        <f aca="false">(#NAME?,A92)</f>
        <v>#NAME?</v>
      </c>
      <c r="M92" s="368" t="s">
        <v>118</v>
      </c>
      <c r="N92" s="328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BN92" s="265"/>
      <c r="BO92" s="265"/>
      <c r="BP92" s="265"/>
      <c r="BQ92" s="265"/>
      <c r="BR92" s="265"/>
      <c r="BS92" s="265"/>
      <c r="BT92" s="265"/>
      <c r="BU92" s="265"/>
      <c r="BV92" s="265"/>
      <c r="BW92" s="265"/>
      <c r="BX92" s="265"/>
      <c r="BY92" s="265"/>
      <c r="BZ92" s="265"/>
      <c r="CA92" s="265"/>
      <c r="CB92" s="265"/>
      <c r="CC92" s="265"/>
      <c r="CD92" s="265"/>
      <c r="CE92" s="265"/>
      <c r="CF92" s="265"/>
      <c r="CG92" s="265"/>
      <c r="CH92" s="265"/>
      <c r="CI92" s="265"/>
      <c r="CJ92" s="265"/>
      <c r="CK92" s="265"/>
      <c r="CL92" s="265"/>
      <c r="CM92" s="265"/>
      <c r="CN92" s="265"/>
      <c r="CO92" s="265"/>
      <c r="CP92" s="265"/>
      <c r="CQ92" s="265"/>
      <c r="CR92" s="265"/>
      <c r="CS92" s="265"/>
      <c r="CT92" s="265"/>
      <c r="CU92" s="265"/>
      <c r="CV92" s="265"/>
      <c r="CW92" s="265"/>
      <c r="CX92" s="265"/>
      <c r="CY92" s="265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329" t="s">
        <v>170</v>
      </c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</row>
    <row r="93" s="128" customFormat="true" ht="371.25" hidden="false" customHeight="true" outlineLevel="0" collapsed="false">
      <c r="A93" s="315"/>
      <c r="B93" s="315" t="n">
        <v>1</v>
      </c>
      <c r="C93" s="316"/>
      <c r="D93" s="316"/>
      <c r="E93" s="324"/>
      <c r="F93" s="315"/>
      <c r="G93" s="315"/>
      <c r="H93" s="315"/>
      <c r="I93" s="151"/>
      <c r="J93" s="325"/>
      <c r="L93" s="326" t="e">
        <f aca="false">(#NAME?,A93)&amp;"."&amp;(#NAME?,B93)</f>
        <v>#NAME?</v>
      </c>
      <c r="M93" s="327" t="s">
        <v>90</v>
      </c>
      <c r="N93" s="328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265"/>
      <c r="AS93" s="265"/>
      <c r="AT93" s="265"/>
      <c r="AU93" s="265"/>
      <c r="AV93" s="265"/>
      <c r="AW93" s="265"/>
      <c r="AX93" s="26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  <c r="BY93" s="265"/>
      <c r="BZ93" s="265"/>
      <c r="CA93" s="265"/>
      <c r="CB93" s="265"/>
      <c r="CC93" s="265"/>
      <c r="CD93" s="265"/>
      <c r="CE93" s="265"/>
      <c r="CF93" s="265"/>
      <c r="CG93" s="265"/>
      <c r="CH93" s="265"/>
      <c r="CI93" s="265"/>
      <c r="CJ93" s="265"/>
      <c r="CK93" s="265"/>
      <c r="CL93" s="265"/>
      <c r="CM93" s="265"/>
      <c r="CN93" s="265"/>
      <c r="CO93" s="265"/>
      <c r="CP93" s="265"/>
      <c r="CQ93" s="265"/>
      <c r="CR93" s="265"/>
      <c r="CS93" s="265"/>
      <c r="CT93" s="265"/>
      <c r="CU93" s="265"/>
      <c r="CV93" s="265"/>
      <c r="CW93" s="265"/>
      <c r="CX93" s="265"/>
      <c r="CY93" s="265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329" t="s">
        <v>171</v>
      </c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</row>
    <row r="94" s="128" customFormat="true" ht="409.5" hidden="false" customHeight="true" outlineLevel="0" collapsed="false">
      <c r="A94" s="315"/>
      <c r="B94" s="315"/>
      <c r="C94" s="315" t="n">
        <v>1</v>
      </c>
      <c r="D94" s="316"/>
      <c r="E94" s="324"/>
      <c r="F94" s="315"/>
      <c r="G94" s="315"/>
      <c r="H94" s="315"/>
      <c r="I94" s="330"/>
      <c r="J94" s="325"/>
      <c r="K94" s="143"/>
      <c r="L94" s="326" t="e">
        <f aca="false">(#NAME?,A94)&amp;"."&amp;(#NAME?,B94)&amp;"."&amp;(#NAME?,C94)</f>
        <v>#NAME?</v>
      </c>
      <c r="M94" s="331" t="s">
        <v>172</v>
      </c>
      <c r="N94" s="328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265"/>
      <c r="AS94" s="265"/>
      <c r="AT94" s="265"/>
      <c r="AU94" s="265"/>
      <c r="AV94" s="265"/>
      <c r="AW94" s="265"/>
      <c r="AX94" s="265"/>
      <c r="AY94" s="265"/>
      <c r="AZ94" s="265"/>
      <c r="BA94" s="265"/>
      <c r="BB94" s="265"/>
      <c r="BC94" s="265"/>
      <c r="BD94" s="265"/>
      <c r="BE94" s="265"/>
      <c r="BF94" s="265"/>
      <c r="BG94" s="265"/>
      <c r="BH94" s="265"/>
      <c r="BI94" s="265"/>
      <c r="BJ94" s="265"/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  <c r="BY94" s="265"/>
      <c r="BZ94" s="265"/>
      <c r="CA94" s="265"/>
      <c r="CB94" s="265"/>
      <c r="CC94" s="265"/>
      <c r="CD94" s="265"/>
      <c r="CE94" s="265"/>
      <c r="CF94" s="265"/>
      <c r="CG94" s="265"/>
      <c r="CH94" s="265"/>
      <c r="CI94" s="265"/>
      <c r="CJ94" s="265"/>
      <c r="CK94" s="265"/>
      <c r="CL94" s="265"/>
      <c r="CM94" s="265"/>
      <c r="CN94" s="265"/>
      <c r="CO94" s="265"/>
      <c r="CP94" s="265"/>
      <c r="CQ94" s="265"/>
      <c r="CR94" s="265"/>
      <c r="CS94" s="265"/>
      <c r="CT94" s="265"/>
      <c r="CU94" s="265"/>
      <c r="CV94" s="265"/>
      <c r="CW94" s="265"/>
      <c r="CX94" s="265"/>
      <c r="CY94" s="265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329" t="s">
        <v>173</v>
      </c>
      <c r="DK94" s="133"/>
      <c r="DL94" s="133"/>
      <c r="DM94" s="133"/>
      <c r="DN94" s="130"/>
      <c r="DO94" s="133"/>
      <c r="DP94" s="133"/>
      <c r="DQ94" s="133"/>
      <c r="DR94" s="133"/>
      <c r="DS94" s="133"/>
      <c r="DT94" s="133"/>
      <c r="DU94" s="133"/>
      <c r="DV94" s="133"/>
    </row>
    <row r="95" s="128" customFormat="true" ht="409.5" hidden="false" customHeight="true" outlineLevel="0" collapsed="false">
      <c r="A95" s="315"/>
      <c r="B95" s="315"/>
      <c r="C95" s="315"/>
      <c r="D95" s="315" t="n">
        <v>1</v>
      </c>
      <c r="E95" s="324"/>
      <c r="F95" s="315"/>
      <c r="G95" s="315"/>
      <c r="H95" s="142"/>
      <c r="I95" s="325"/>
      <c r="J95" s="325"/>
      <c r="K95" s="143"/>
      <c r="L95" s="326" t="e">
        <f aca="false">(#NAME?,A95)&amp;"."&amp;(#NAME?,B95)&amp;"."&amp;(#NAME?,C95)&amp;"."&amp;(#NAME?,D95)</f>
        <v>#NAME?</v>
      </c>
      <c r="M95" s="332" t="s">
        <v>174</v>
      </c>
      <c r="N95" s="328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DI95" s="247"/>
      <c r="DJ95" s="329" t="s">
        <v>175</v>
      </c>
      <c r="DK95" s="133"/>
      <c r="DL95" s="133"/>
      <c r="DM95" s="133"/>
      <c r="DN95" s="130"/>
      <c r="DO95" s="133"/>
      <c r="DP95" s="133"/>
      <c r="DQ95" s="133"/>
      <c r="DR95" s="133"/>
      <c r="DS95" s="133"/>
      <c r="DT95" s="133"/>
      <c r="DU95" s="133"/>
      <c r="DV95" s="133"/>
    </row>
    <row r="96" s="128" customFormat="true" ht="409.5" hidden="false" customHeight="true" outlineLevel="0" collapsed="false">
      <c r="A96" s="315"/>
      <c r="B96" s="315"/>
      <c r="C96" s="315"/>
      <c r="D96" s="315"/>
      <c r="E96" s="333" t="s">
        <v>95</v>
      </c>
      <c r="F96" s="316"/>
      <c r="G96" s="315"/>
      <c r="H96" s="142"/>
      <c r="I96" s="142"/>
      <c r="J96" s="330"/>
      <c r="K96" s="143"/>
      <c r="L96" s="326" t="e">
        <f aca="false">(#NAME?,A96)&amp;"."&amp;(#NAME?,B96)&amp;"."&amp;(#NAME?,C96)&amp;"."&amp;(#NAME?,D96)&amp;"."&amp;(#NAME?,E96)</f>
        <v>#NAME?</v>
      </c>
      <c r="M96" s="334" t="s">
        <v>176</v>
      </c>
      <c r="N96" s="266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35"/>
      <c r="BE96" s="335"/>
      <c r="BF96" s="335"/>
      <c r="BG96" s="335"/>
      <c r="BH96" s="335"/>
      <c r="BI96" s="335"/>
      <c r="BJ96" s="335"/>
      <c r="BK96" s="335"/>
      <c r="BL96" s="335"/>
      <c r="BM96" s="335"/>
      <c r="BN96" s="335"/>
      <c r="BO96" s="335"/>
      <c r="BP96" s="335"/>
      <c r="BQ96" s="335"/>
      <c r="BR96" s="335"/>
      <c r="BS96" s="335"/>
      <c r="BT96" s="335"/>
      <c r="BU96" s="335"/>
      <c r="BV96" s="335"/>
      <c r="BW96" s="335"/>
      <c r="BX96" s="335"/>
      <c r="BY96" s="335"/>
      <c r="BZ96" s="335"/>
      <c r="CA96" s="335"/>
      <c r="CB96" s="335"/>
      <c r="CC96" s="335"/>
      <c r="CD96" s="335"/>
      <c r="CE96" s="335"/>
      <c r="CF96" s="335"/>
      <c r="CG96" s="335"/>
      <c r="CH96" s="335"/>
      <c r="CI96" s="335"/>
      <c r="CJ96" s="335"/>
      <c r="CK96" s="335"/>
      <c r="CL96" s="335"/>
      <c r="CM96" s="335"/>
      <c r="CN96" s="335"/>
      <c r="CO96" s="335"/>
      <c r="CP96" s="335"/>
      <c r="CQ96" s="335"/>
      <c r="CR96" s="335"/>
      <c r="CS96" s="335"/>
      <c r="CT96" s="335"/>
      <c r="CU96" s="335"/>
      <c r="CV96" s="335"/>
      <c r="CW96" s="335"/>
      <c r="CX96" s="335"/>
      <c r="CY96" s="335"/>
      <c r="CZ96" s="335"/>
      <c r="DA96" s="335"/>
      <c r="DB96" s="335"/>
      <c r="DC96" s="335"/>
      <c r="DD96" s="335"/>
      <c r="DE96" s="335"/>
      <c r="DF96" s="335"/>
      <c r="DG96" s="335"/>
      <c r="DH96" s="335"/>
      <c r="DI96" s="335"/>
      <c r="DJ96" s="329" t="s">
        <v>177</v>
      </c>
      <c r="DK96" s="133"/>
      <c r="DL96" s="130" t="e">
        <f aca="false">(#NAME?,DM96:DM100)</f>
        <v>#NAME?</v>
      </c>
      <c r="DM96" s="133"/>
      <c r="DN96" s="130"/>
      <c r="DO96" s="133"/>
      <c r="DP96" s="133"/>
      <c r="DQ96" s="133"/>
      <c r="DR96" s="133"/>
      <c r="DS96" s="133"/>
      <c r="DT96" s="133"/>
      <c r="DU96" s="133"/>
      <c r="DV96" s="133"/>
    </row>
    <row r="97" s="128" customFormat="true" ht="66" hidden="false" customHeight="true" outlineLevel="0" collapsed="false">
      <c r="A97" s="315"/>
      <c r="B97" s="315"/>
      <c r="C97" s="315"/>
      <c r="D97" s="315"/>
      <c r="E97" s="333"/>
      <c r="F97" s="315" t="n">
        <v>1</v>
      </c>
      <c r="G97" s="316"/>
      <c r="H97" s="142"/>
      <c r="I97" s="142"/>
      <c r="J97" s="142"/>
      <c r="K97" s="330"/>
      <c r="L97" s="326" t="e">
        <f aca="false">(#NAME?,A97)&amp;"."&amp;(#NAME?,B97)&amp;"."&amp;(#NAME?,C97)&amp;"."&amp;(#NAME?,D97)&amp;"."&amp;(#NAME?,E97)&amp;"."&amp;(#NAME?,F97)</f>
        <v>#NAME?</v>
      </c>
      <c r="M97" s="372"/>
      <c r="N97" s="234"/>
      <c r="O97" s="337"/>
      <c r="P97" s="370"/>
      <c r="Q97" s="370"/>
      <c r="R97" s="370"/>
      <c r="S97" s="337"/>
      <c r="T97" s="337"/>
      <c r="U97" s="337"/>
      <c r="V97" s="337"/>
      <c r="W97" s="337"/>
      <c r="X97" s="337"/>
      <c r="Y97" s="338"/>
      <c r="Z97" s="339" t="s">
        <v>72</v>
      </c>
      <c r="AA97" s="338"/>
      <c r="AB97" s="339" t="s">
        <v>72</v>
      </c>
      <c r="AC97" s="337"/>
      <c r="AD97" s="370"/>
      <c r="AE97" s="370"/>
      <c r="AF97" s="370"/>
      <c r="AG97" s="337"/>
      <c r="AH97" s="337"/>
      <c r="AI97" s="337"/>
      <c r="AJ97" s="337"/>
      <c r="AK97" s="337"/>
      <c r="AL97" s="337"/>
      <c r="AM97" s="338"/>
      <c r="AN97" s="339" t="s">
        <v>72</v>
      </c>
      <c r="AO97" s="338"/>
      <c r="AP97" s="339" t="s">
        <v>72</v>
      </c>
      <c r="AQ97" s="337"/>
      <c r="AR97" s="370"/>
      <c r="AS97" s="370"/>
      <c r="AT97" s="370"/>
      <c r="AU97" s="337"/>
      <c r="AV97" s="337"/>
      <c r="AW97" s="337"/>
      <c r="AX97" s="337"/>
      <c r="AY97" s="337"/>
      <c r="AZ97" s="337"/>
      <c r="BA97" s="338"/>
      <c r="BB97" s="339" t="s">
        <v>72</v>
      </c>
      <c r="BC97" s="338"/>
      <c r="BD97" s="339" t="s">
        <v>72</v>
      </c>
      <c r="BE97" s="337"/>
      <c r="BF97" s="370"/>
      <c r="BG97" s="370"/>
      <c r="BH97" s="370"/>
      <c r="BI97" s="337"/>
      <c r="BJ97" s="337"/>
      <c r="BK97" s="337"/>
      <c r="BL97" s="337"/>
      <c r="BM97" s="337"/>
      <c r="BN97" s="337"/>
      <c r="BO97" s="338"/>
      <c r="BP97" s="339" t="s">
        <v>72</v>
      </c>
      <c r="BQ97" s="338"/>
      <c r="BR97" s="339" t="s">
        <v>72</v>
      </c>
      <c r="BS97" s="337"/>
      <c r="BT97" s="370"/>
      <c r="BU97" s="370"/>
      <c r="BV97" s="370"/>
      <c r="BW97" s="337"/>
      <c r="BX97" s="337"/>
      <c r="BY97" s="337"/>
      <c r="BZ97" s="337"/>
      <c r="CA97" s="337"/>
      <c r="CB97" s="337"/>
      <c r="CC97" s="338"/>
      <c r="CD97" s="339" t="s">
        <v>72</v>
      </c>
      <c r="CE97" s="338"/>
      <c r="CF97" s="339" t="s">
        <v>72</v>
      </c>
      <c r="CG97" s="337"/>
      <c r="CH97" s="370"/>
      <c r="CI97" s="370"/>
      <c r="CJ97" s="370"/>
      <c r="CK97" s="337"/>
      <c r="CL97" s="337"/>
      <c r="CM97" s="337"/>
      <c r="CN97" s="337"/>
      <c r="CO97" s="337"/>
      <c r="CP97" s="337"/>
      <c r="CQ97" s="338"/>
      <c r="CR97" s="339" t="s">
        <v>72</v>
      </c>
      <c r="CS97" s="338"/>
      <c r="CT97" s="339" t="s">
        <v>72</v>
      </c>
      <c r="CU97" s="337"/>
      <c r="CV97" s="370"/>
      <c r="CW97" s="370"/>
      <c r="CX97" s="370"/>
      <c r="CY97" s="337"/>
      <c r="CZ97" s="337"/>
      <c r="DA97" s="337"/>
      <c r="DB97" s="337"/>
      <c r="DC97" s="337"/>
      <c r="DD97" s="337"/>
      <c r="DE97" s="338"/>
      <c r="DF97" s="339" t="s">
        <v>72</v>
      </c>
      <c r="DG97" s="338"/>
      <c r="DH97" s="339" t="s">
        <v>35</v>
      </c>
      <c r="DI97" s="340"/>
      <c r="DJ97" s="272" t="s">
        <v>178</v>
      </c>
      <c r="DK97" s="133" t="e">
        <f aca="false">(#NAME?,O98:DI98)</f>
        <v>#NAME?</v>
      </c>
      <c r="DL97" s="133"/>
      <c r="DM97" s="130" t="str">
        <f aca="false">IF(M97="","",M97)</f>
        <v/>
      </c>
      <c r="DN97" s="130"/>
      <c r="DO97" s="130"/>
      <c r="DP97" s="130"/>
      <c r="DQ97" s="133"/>
      <c r="DR97" s="133"/>
      <c r="DS97" s="133"/>
      <c r="DT97" s="133"/>
      <c r="DU97" s="133"/>
      <c r="DV97" s="133"/>
    </row>
    <row r="98" s="128" customFormat="true" ht="14.25" hidden="true" customHeight="true" outlineLevel="0" collapsed="false">
      <c r="A98" s="315"/>
      <c r="B98" s="315"/>
      <c r="C98" s="315"/>
      <c r="D98" s="315"/>
      <c r="E98" s="333"/>
      <c r="F98" s="315"/>
      <c r="G98" s="316"/>
      <c r="H98" s="142"/>
      <c r="I98" s="142"/>
      <c r="J98" s="142"/>
      <c r="K98" s="330"/>
      <c r="L98" s="341"/>
      <c r="M98" s="373"/>
      <c r="N98" s="234"/>
      <c r="O98" s="343"/>
      <c r="P98" s="343"/>
      <c r="Q98" s="344"/>
      <c r="R98" s="345" t="str">
        <f aca="false">Y97&amp;"-"&amp;AA97</f>
        <v>-</v>
      </c>
      <c r="S98" s="345"/>
      <c r="T98" s="345"/>
      <c r="U98" s="345"/>
      <c r="V98" s="345"/>
      <c r="W98" s="345"/>
      <c r="X98" s="345"/>
      <c r="Y98" s="338"/>
      <c r="Z98" s="339"/>
      <c r="AA98" s="338"/>
      <c r="AB98" s="339"/>
      <c r="AC98" s="343"/>
      <c r="AD98" s="343"/>
      <c r="AE98" s="344"/>
      <c r="AF98" s="345" t="str">
        <f aca="false">AM97&amp;"-"&amp;AO97</f>
        <v>-</v>
      </c>
      <c r="AG98" s="345"/>
      <c r="AH98" s="345"/>
      <c r="AI98" s="345"/>
      <c r="AJ98" s="345"/>
      <c r="AK98" s="345"/>
      <c r="AL98" s="345"/>
      <c r="AM98" s="338"/>
      <c r="AN98" s="339"/>
      <c r="AO98" s="338"/>
      <c r="AP98" s="339"/>
      <c r="AQ98" s="343"/>
      <c r="AR98" s="343"/>
      <c r="AS98" s="344"/>
      <c r="AT98" s="345" t="str">
        <f aca="false">BA97&amp;"-"&amp;BC97</f>
        <v>-</v>
      </c>
      <c r="AU98" s="345"/>
      <c r="AV98" s="345"/>
      <c r="AW98" s="345"/>
      <c r="AX98" s="345"/>
      <c r="AY98" s="345"/>
      <c r="AZ98" s="345"/>
      <c r="BA98" s="338"/>
      <c r="BB98" s="339"/>
      <c r="BC98" s="338"/>
      <c r="BD98" s="339"/>
      <c r="BE98" s="343"/>
      <c r="BF98" s="343"/>
      <c r="BG98" s="344"/>
      <c r="BH98" s="345" t="str">
        <f aca="false">BO97&amp;"-"&amp;BQ97</f>
        <v>-</v>
      </c>
      <c r="BI98" s="345"/>
      <c r="BJ98" s="345"/>
      <c r="BK98" s="345"/>
      <c r="BL98" s="345"/>
      <c r="BM98" s="345"/>
      <c r="BN98" s="345"/>
      <c r="BO98" s="338"/>
      <c r="BP98" s="339"/>
      <c r="BQ98" s="338"/>
      <c r="BR98" s="339"/>
      <c r="BS98" s="343"/>
      <c r="BT98" s="343"/>
      <c r="BU98" s="344"/>
      <c r="BV98" s="345" t="str">
        <f aca="false">CC97&amp;"-"&amp;CE97</f>
        <v>-</v>
      </c>
      <c r="BW98" s="345"/>
      <c r="BX98" s="345"/>
      <c r="BY98" s="345"/>
      <c r="BZ98" s="345"/>
      <c r="CA98" s="345"/>
      <c r="CB98" s="345"/>
      <c r="CC98" s="338"/>
      <c r="CD98" s="339"/>
      <c r="CE98" s="338"/>
      <c r="CF98" s="339"/>
      <c r="CG98" s="343"/>
      <c r="CH98" s="343"/>
      <c r="CI98" s="344"/>
      <c r="CJ98" s="345" t="str">
        <f aca="false">CQ97&amp;"-"&amp;CS97</f>
        <v>-</v>
      </c>
      <c r="CK98" s="345"/>
      <c r="CL98" s="345"/>
      <c r="CM98" s="345"/>
      <c r="CN98" s="345"/>
      <c r="CO98" s="345"/>
      <c r="CP98" s="345"/>
      <c r="CQ98" s="338"/>
      <c r="CR98" s="339"/>
      <c r="CS98" s="338"/>
      <c r="CT98" s="339"/>
      <c r="CU98" s="343"/>
      <c r="CV98" s="343"/>
      <c r="CW98" s="344"/>
      <c r="CX98" s="345" t="str">
        <f aca="false">DE97&amp;"-"&amp;DG97</f>
        <v>-</v>
      </c>
      <c r="CY98" s="345"/>
      <c r="CZ98" s="345"/>
      <c r="DA98" s="345"/>
      <c r="DB98" s="345"/>
      <c r="DC98" s="345"/>
      <c r="DD98" s="345"/>
      <c r="DE98" s="338"/>
      <c r="DF98" s="339"/>
      <c r="DG98" s="338"/>
      <c r="DH98" s="339"/>
      <c r="DI98" s="340"/>
      <c r="DJ98" s="272"/>
      <c r="DK98" s="133"/>
      <c r="DL98" s="133"/>
      <c r="DM98" s="133"/>
      <c r="DN98" s="130"/>
      <c r="DO98" s="133"/>
      <c r="DP98" s="133"/>
      <c r="DQ98" s="133"/>
      <c r="DR98" s="133"/>
      <c r="DS98" s="133"/>
      <c r="DT98" s="133"/>
      <c r="DU98" s="133"/>
      <c r="DV98" s="133"/>
    </row>
    <row r="99" s="128" customFormat="true" ht="14.25" hidden="true" customHeight="true" outlineLevel="0" collapsed="false">
      <c r="A99" s="315"/>
      <c r="B99" s="315"/>
      <c r="C99" s="315"/>
      <c r="D99" s="315"/>
      <c r="E99" s="333"/>
      <c r="F99" s="315"/>
      <c r="G99" s="316"/>
      <c r="H99" s="142"/>
      <c r="I99" s="142"/>
      <c r="J99" s="142"/>
      <c r="K99" s="330"/>
      <c r="L99" s="348"/>
      <c r="M99" s="371"/>
      <c r="N99" s="350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0"/>
      <c r="Z99" s="166"/>
      <c r="AA99" s="166"/>
      <c r="AB99" s="166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0"/>
      <c r="AN99" s="166"/>
      <c r="AO99" s="166"/>
      <c r="AP99" s="166"/>
      <c r="AQ99" s="351"/>
      <c r="AR99" s="351"/>
      <c r="AS99" s="351"/>
      <c r="AT99" s="351"/>
      <c r="AU99" s="351"/>
      <c r="AV99" s="351"/>
      <c r="AW99" s="351"/>
      <c r="AX99" s="351"/>
      <c r="AY99" s="351"/>
      <c r="AZ99" s="351"/>
      <c r="BA99" s="350"/>
      <c r="BB99" s="166"/>
      <c r="BC99" s="166"/>
      <c r="BD99" s="166"/>
      <c r="BE99" s="351"/>
      <c r="BF99" s="351"/>
      <c r="BG99" s="351"/>
      <c r="BH99" s="351"/>
      <c r="BI99" s="351"/>
      <c r="BJ99" s="351"/>
      <c r="BK99" s="351"/>
      <c r="BL99" s="351"/>
      <c r="BM99" s="351"/>
      <c r="BN99" s="351"/>
      <c r="BO99" s="350"/>
      <c r="BP99" s="166"/>
      <c r="BQ99" s="166"/>
      <c r="BR99" s="166"/>
      <c r="BS99" s="351"/>
      <c r="BT99" s="351"/>
      <c r="BU99" s="351"/>
      <c r="BV99" s="351"/>
      <c r="BW99" s="351"/>
      <c r="BX99" s="351"/>
      <c r="BY99" s="351"/>
      <c r="BZ99" s="351"/>
      <c r="CA99" s="351"/>
      <c r="CB99" s="351"/>
      <c r="CC99" s="350"/>
      <c r="CD99" s="166"/>
      <c r="CE99" s="166"/>
      <c r="CF99" s="166"/>
      <c r="CG99" s="351"/>
      <c r="CH99" s="351"/>
      <c r="CI99" s="351"/>
      <c r="CJ99" s="351"/>
      <c r="CK99" s="351"/>
      <c r="CL99" s="351"/>
      <c r="CM99" s="351"/>
      <c r="CN99" s="351"/>
      <c r="CO99" s="351"/>
      <c r="CP99" s="351"/>
      <c r="CQ99" s="350"/>
      <c r="CR99" s="166"/>
      <c r="CS99" s="166"/>
      <c r="CT99" s="166"/>
      <c r="CU99" s="351"/>
      <c r="CV99" s="351"/>
      <c r="CW99" s="351"/>
      <c r="CX99" s="351"/>
      <c r="CY99" s="351"/>
      <c r="CZ99" s="351"/>
      <c r="DA99" s="351"/>
      <c r="DB99" s="351"/>
      <c r="DC99" s="351"/>
      <c r="DD99" s="351"/>
      <c r="DE99" s="350"/>
      <c r="DF99" s="166"/>
      <c r="DG99" s="166"/>
      <c r="DH99" s="166"/>
      <c r="DI99" s="356"/>
      <c r="DJ99" s="272"/>
      <c r="DK99" s="133"/>
      <c r="DL99" s="133"/>
      <c r="DM99" s="133"/>
      <c r="DN99" s="130"/>
      <c r="DO99" s="133"/>
      <c r="DP99" s="133"/>
      <c r="DQ99" s="133"/>
      <c r="DR99" s="133"/>
      <c r="DS99" s="133"/>
      <c r="DT99" s="133"/>
      <c r="DU99" s="133"/>
      <c r="DV99" s="133"/>
    </row>
    <row r="100" customFormat="false" ht="15" hidden="false" customHeight="true" outlineLevel="0" collapsed="false">
      <c r="A100" s="315"/>
      <c r="B100" s="315"/>
      <c r="C100" s="315"/>
      <c r="D100" s="315"/>
      <c r="E100" s="333"/>
      <c r="F100" s="346"/>
      <c r="G100" s="315"/>
      <c r="H100" s="142"/>
      <c r="I100" s="142"/>
      <c r="J100" s="330"/>
      <c r="K100" s="347"/>
      <c r="L100" s="348"/>
      <c r="M100" s="349" t="s">
        <v>179</v>
      </c>
      <c r="N100" s="350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0"/>
      <c r="Z100" s="166"/>
      <c r="AA100" s="166"/>
      <c r="AB100" s="166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0"/>
      <c r="AN100" s="166"/>
      <c r="AO100" s="166"/>
      <c r="AP100" s="166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0"/>
      <c r="BB100" s="166"/>
      <c r="BC100" s="166"/>
      <c r="BD100" s="166"/>
      <c r="BE100" s="351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350"/>
      <c r="BP100" s="166"/>
      <c r="BQ100" s="166"/>
      <c r="BR100" s="166"/>
      <c r="BS100" s="351"/>
      <c r="BT100" s="351"/>
      <c r="BU100" s="351"/>
      <c r="BV100" s="351"/>
      <c r="BW100" s="351"/>
      <c r="BX100" s="351"/>
      <c r="BY100" s="351"/>
      <c r="BZ100" s="351"/>
      <c r="CA100" s="351"/>
      <c r="CB100" s="351"/>
      <c r="CC100" s="350"/>
      <c r="CD100" s="166"/>
      <c r="CE100" s="166"/>
      <c r="CF100" s="166"/>
      <c r="CG100" s="351"/>
      <c r="CH100" s="351"/>
      <c r="CI100" s="351"/>
      <c r="CJ100" s="351"/>
      <c r="CK100" s="351"/>
      <c r="CL100" s="351"/>
      <c r="CM100" s="351"/>
      <c r="CN100" s="351"/>
      <c r="CO100" s="351"/>
      <c r="CP100" s="351"/>
      <c r="CQ100" s="350"/>
      <c r="CR100" s="166"/>
      <c r="CS100" s="166"/>
      <c r="CT100" s="166"/>
      <c r="CU100" s="351"/>
      <c r="CV100" s="351"/>
      <c r="CW100" s="351"/>
      <c r="CX100" s="351"/>
      <c r="CY100" s="351"/>
      <c r="CZ100" s="351"/>
      <c r="DA100" s="351"/>
      <c r="DB100" s="351"/>
      <c r="DC100" s="351"/>
      <c r="DD100" s="351"/>
      <c r="DE100" s="350"/>
      <c r="DF100" s="166"/>
      <c r="DG100" s="166"/>
      <c r="DH100" s="166"/>
      <c r="DI100" s="356"/>
      <c r="DJ100" s="272"/>
      <c r="DK100" s="353"/>
      <c r="DL100" s="353"/>
      <c r="DM100" s="353"/>
      <c r="DN100" s="130"/>
      <c r="DO100" s="353"/>
      <c r="DP100" s="133"/>
      <c r="DQ100" s="133"/>
      <c r="DR100" s="353"/>
      <c r="DS100" s="353"/>
      <c r="DT100" s="353"/>
      <c r="DU100" s="353"/>
      <c r="DV100" s="353"/>
    </row>
    <row r="101" customFormat="false" ht="14.25" hidden="false" customHeight="true" outlineLevel="0" collapsed="false">
      <c r="A101" s="315"/>
      <c r="B101" s="315"/>
      <c r="C101" s="315"/>
      <c r="D101" s="315"/>
      <c r="E101" s="324"/>
      <c r="F101" s="346"/>
      <c r="G101" s="315"/>
      <c r="H101" s="142"/>
      <c r="I101" s="354"/>
      <c r="J101" s="354"/>
      <c r="K101" s="347"/>
      <c r="L101" s="348"/>
      <c r="M101" s="355" t="s">
        <v>180</v>
      </c>
      <c r="N101" s="350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0"/>
      <c r="Z101" s="166"/>
      <c r="AA101" s="166"/>
      <c r="AB101" s="350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0"/>
      <c r="AN101" s="166"/>
      <c r="AO101" s="166"/>
      <c r="AP101" s="350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0"/>
      <c r="BB101" s="166"/>
      <c r="BC101" s="166"/>
      <c r="BD101" s="350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0"/>
      <c r="BP101" s="166"/>
      <c r="BQ101" s="166"/>
      <c r="BR101" s="350"/>
      <c r="BS101" s="351"/>
      <c r="BT101" s="351"/>
      <c r="BU101" s="351"/>
      <c r="BV101" s="351"/>
      <c r="BW101" s="351"/>
      <c r="BX101" s="351"/>
      <c r="BY101" s="351"/>
      <c r="BZ101" s="351"/>
      <c r="CA101" s="351"/>
      <c r="CB101" s="351"/>
      <c r="CC101" s="350"/>
      <c r="CD101" s="166"/>
      <c r="CE101" s="166"/>
      <c r="CF101" s="350"/>
      <c r="CG101" s="351"/>
      <c r="CH101" s="351"/>
      <c r="CI101" s="351"/>
      <c r="CJ101" s="351"/>
      <c r="CK101" s="351"/>
      <c r="CL101" s="351"/>
      <c r="CM101" s="351"/>
      <c r="CN101" s="351"/>
      <c r="CO101" s="351"/>
      <c r="CP101" s="351"/>
      <c r="CQ101" s="350"/>
      <c r="CR101" s="166"/>
      <c r="CS101" s="166"/>
      <c r="CT101" s="350"/>
      <c r="CU101" s="351"/>
      <c r="CV101" s="351"/>
      <c r="CW101" s="351"/>
      <c r="CX101" s="351"/>
      <c r="CY101" s="351"/>
      <c r="CZ101" s="351"/>
      <c r="DA101" s="351"/>
      <c r="DB101" s="351"/>
      <c r="DC101" s="351"/>
      <c r="DD101" s="351"/>
      <c r="DE101" s="350"/>
      <c r="DF101" s="166"/>
      <c r="DG101" s="166"/>
      <c r="DH101" s="350"/>
      <c r="DI101" s="166"/>
      <c r="DJ101" s="356"/>
      <c r="DK101" s="353"/>
      <c r="DL101" s="353"/>
      <c r="DM101" s="353"/>
      <c r="DN101" s="353"/>
      <c r="DO101" s="353"/>
      <c r="DP101" s="353"/>
      <c r="DQ101" s="353"/>
      <c r="DR101" s="353"/>
      <c r="DS101" s="353"/>
      <c r="DT101" s="353"/>
      <c r="DU101" s="353"/>
      <c r="DV101" s="353"/>
    </row>
    <row r="102" customFormat="false" ht="14.25" hidden="false" customHeight="true" outlineLevel="0" collapsed="false">
      <c r="A102" s="315"/>
      <c r="B102" s="315"/>
      <c r="C102" s="315"/>
      <c r="D102" s="182"/>
      <c r="E102" s="182"/>
      <c r="F102" s="357"/>
      <c r="G102" s="182"/>
      <c r="H102" s="315"/>
      <c r="I102" s="347"/>
      <c r="J102" s="354"/>
      <c r="K102" s="318"/>
      <c r="L102" s="348"/>
      <c r="M102" s="274" t="s">
        <v>181</v>
      </c>
      <c r="N102" s="358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0"/>
      <c r="Z102" s="166"/>
      <c r="AA102" s="166"/>
      <c r="AB102" s="350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0"/>
      <c r="AN102" s="166"/>
      <c r="AO102" s="166"/>
      <c r="AP102" s="350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0"/>
      <c r="BB102" s="166"/>
      <c r="BC102" s="166"/>
      <c r="BD102" s="350"/>
      <c r="BE102" s="351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350"/>
      <c r="BP102" s="166"/>
      <c r="BQ102" s="166"/>
      <c r="BR102" s="350"/>
      <c r="BS102" s="351"/>
      <c r="BT102" s="351"/>
      <c r="BU102" s="351"/>
      <c r="BV102" s="351"/>
      <c r="BW102" s="351"/>
      <c r="BX102" s="351"/>
      <c r="BY102" s="351"/>
      <c r="BZ102" s="351"/>
      <c r="CA102" s="351"/>
      <c r="CB102" s="351"/>
      <c r="CC102" s="350"/>
      <c r="CD102" s="166"/>
      <c r="CE102" s="166"/>
      <c r="CF102" s="350"/>
      <c r="CG102" s="351"/>
      <c r="CH102" s="351"/>
      <c r="CI102" s="351"/>
      <c r="CJ102" s="351"/>
      <c r="CK102" s="351"/>
      <c r="CL102" s="351"/>
      <c r="CM102" s="351"/>
      <c r="CN102" s="351"/>
      <c r="CO102" s="351"/>
      <c r="CP102" s="351"/>
      <c r="CQ102" s="350"/>
      <c r="CR102" s="166"/>
      <c r="CS102" s="166"/>
      <c r="CT102" s="350"/>
      <c r="CU102" s="351"/>
      <c r="CV102" s="351"/>
      <c r="CW102" s="351"/>
      <c r="CX102" s="351"/>
      <c r="CY102" s="351"/>
      <c r="CZ102" s="351"/>
      <c r="DA102" s="351"/>
      <c r="DB102" s="351"/>
      <c r="DC102" s="351"/>
      <c r="DD102" s="351"/>
      <c r="DE102" s="350"/>
      <c r="DF102" s="166"/>
      <c r="DG102" s="166"/>
      <c r="DH102" s="350"/>
      <c r="DI102" s="166"/>
      <c r="DJ102" s="356"/>
      <c r="DK102" s="353"/>
      <c r="DL102" s="353"/>
      <c r="DM102" s="353"/>
      <c r="DN102" s="353"/>
      <c r="DO102" s="353"/>
      <c r="DP102" s="353"/>
      <c r="DQ102" s="353"/>
      <c r="DR102" s="353"/>
      <c r="DS102" s="353"/>
      <c r="DT102" s="353"/>
      <c r="DU102" s="353"/>
      <c r="DV102" s="353"/>
    </row>
    <row r="103" customFormat="false" ht="14.25" hidden="false" customHeight="true" outlineLevel="0" collapsed="false">
      <c r="A103" s="315"/>
      <c r="B103" s="315"/>
      <c r="C103" s="182"/>
      <c r="D103" s="182"/>
      <c r="E103" s="182"/>
      <c r="F103" s="357"/>
      <c r="G103" s="182"/>
      <c r="H103" s="315"/>
      <c r="I103" s="347"/>
      <c r="J103" s="354"/>
      <c r="K103" s="318"/>
      <c r="L103" s="348"/>
      <c r="M103" s="358" t="s">
        <v>182</v>
      </c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0"/>
      <c r="Z103" s="166"/>
      <c r="AA103" s="166"/>
      <c r="AB103" s="350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0"/>
      <c r="AN103" s="166"/>
      <c r="AO103" s="166"/>
      <c r="AP103" s="350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0"/>
      <c r="BB103" s="166"/>
      <c r="BC103" s="166"/>
      <c r="BD103" s="350"/>
      <c r="BE103" s="358"/>
      <c r="BF103" s="358"/>
      <c r="BG103" s="358"/>
      <c r="BH103" s="358"/>
      <c r="BI103" s="358"/>
      <c r="BJ103" s="358"/>
      <c r="BK103" s="358"/>
      <c r="BL103" s="358"/>
      <c r="BM103" s="358"/>
      <c r="BN103" s="358"/>
      <c r="BO103" s="350"/>
      <c r="BP103" s="166"/>
      <c r="BQ103" s="166"/>
      <c r="BR103" s="350"/>
      <c r="BS103" s="358"/>
      <c r="BT103" s="358"/>
      <c r="BU103" s="358"/>
      <c r="BV103" s="358"/>
      <c r="BW103" s="358"/>
      <c r="BX103" s="358"/>
      <c r="BY103" s="358"/>
      <c r="BZ103" s="358"/>
      <c r="CA103" s="358"/>
      <c r="CB103" s="358"/>
      <c r="CC103" s="350"/>
      <c r="CD103" s="166"/>
      <c r="CE103" s="166"/>
      <c r="CF103" s="350"/>
      <c r="CG103" s="358"/>
      <c r="CH103" s="358"/>
      <c r="CI103" s="358"/>
      <c r="CJ103" s="358"/>
      <c r="CK103" s="358"/>
      <c r="CL103" s="358"/>
      <c r="CM103" s="358"/>
      <c r="CN103" s="358"/>
      <c r="CO103" s="358"/>
      <c r="CP103" s="358"/>
      <c r="CQ103" s="350"/>
      <c r="CR103" s="166"/>
      <c r="CS103" s="166"/>
      <c r="CT103" s="350"/>
      <c r="CU103" s="358"/>
      <c r="CV103" s="358"/>
      <c r="CW103" s="358"/>
      <c r="CX103" s="358"/>
      <c r="CY103" s="358"/>
      <c r="CZ103" s="358"/>
      <c r="DA103" s="358"/>
      <c r="DB103" s="358"/>
      <c r="DC103" s="358"/>
      <c r="DD103" s="358"/>
      <c r="DE103" s="350"/>
      <c r="DF103" s="166"/>
      <c r="DG103" s="166"/>
      <c r="DH103" s="350"/>
      <c r="DI103" s="166"/>
      <c r="DJ103" s="356"/>
      <c r="DK103" s="353"/>
      <c r="DL103" s="353"/>
      <c r="DM103" s="353"/>
      <c r="DN103" s="353"/>
      <c r="DO103" s="353"/>
      <c r="DP103" s="353"/>
      <c r="DQ103" s="353"/>
      <c r="DR103" s="353"/>
      <c r="DS103" s="353"/>
      <c r="DT103" s="353"/>
      <c r="DU103" s="353"/>
      <c r="DV103" s="353"/>
    </row>
    <row r="104" customFormat="false" ht="14.25" hidden="false" customHeight="true" outlineLevel="0" collapsed="false">
      <c r="A104" s="315"/>
      <c r="B104" s="182"/>
      <c r="C104" s="182"/>
      <c r="D104" s="182"/>
      <c r="E104" s="182"/>
      <c r="F104" s="357"/>
      <c r="G104" s="182"/>
      <c r="H104" s="315"/>
      <c r="I104" s="347"/>
      <c r="J104" s="354"/>
      <c r="K104" s="318"/>
      <c r="L104" s="348"/>
      <c r="M104" s="178" t="s">
        <v>112</v>
      </c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0"/>
      <c r="Z104" s="166"/>
      <c r="AA104" s="166"/>
      <c r="AB104" s="350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0"/>
      <c r="AN104" s="166"/>
      <c r="AO104" s="166"/>
      <c r="AP104" s="350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0"/>
      <c r="BB104" s="166"/>
      <c r="BC104" s="166"/>
      <c r="BD104" s="350"/>
      <c r="BE104" s="358"/>
      <c r="BF104" s="358"/>
      <c r="BG104" s="358"/>
      <c r="BH104" s="358"/>
      <c r="BI104" s="358"/>
      <c r="BJ104" s="358"/>
      <c r="BK104" s="358"/>
      <c r="BL104" s="358"/>
      <c r="BM104" s="358"/>
      <c r="BN104" s="358"/>
      <c r="BO104" s="350"/>
      <c r="BP104" s="166"/>
      <c r="BQ104" s="166"/>
      <c r="BR104" s="350"/>
      <c r="BS104" s="358"/>
      <c r="BT104" s="358"/>
      <c r="BU104" s="358"/>
      <c r="BV104" s="358"/>
      <c r="BW104" s="358"/>
      <c r="BX104" s="358"/>
      <c r="BY104" s="358"/>
      <c r="BZ104" s="358"/>
      <c r="CA104" s="358"/>
      <c r="CB104" s="358"/>
      <c r="CC104" s="350"/>
      <c r="CD104" s="166"/>
      <c r="CE104" s="166"/>
      <c r="CF104" s="350"/>
      <c r="CG104" s="358"/>
      <c r="CH104" s="358"/>
      <c r="CI104" s="358"/>
      <c r="CJ104" s="358"/>
      <c r="CK104" s="358"/>
      <c r="CL104" s="358"/>
      <c r="CM104" s="358"/>
      <c r="CN104" s="358"/>
      <c r="CO104" s="358"/>
      <c r="CP104" s="358"/>
      <c r="CQ104" s="350"/>
      <c r="CR104" s="166"/>
      <c r="CS104" s="166"/>
      <c r="CT104" s="350"/>
      <c r="CU104" s="358"/>
      <c r="CV104" s="358"/>
      <c r="CW104" s="358"/>
      <c r="CX104" s="358"/>
      <c r="CY104" s="358"/>
      <c r="CZ104" s="358"/>
      <c r="DA104" s="358"/>
      <c r="DB104" s="358"/>
      <c r="DC104" s="358"/>
      <c r="DD104" s="358"/>
      <c r="DE104" s="350"/>
      <c r="DF104" s="166"/>
      <c r="DG104" s="166"/>
      <c r="DH104" s="350"/>
      <c r="DI104" s="166"/>
      <c r="DJ104" s="356"/>
      <c r="DK104" s="353"/>
      <c r="DL104" s="353"/>
      <c r="DM104" s="353"/>
      <c r="DN104" s="353"/>
      <c r="DO104" s="353"/>
      <c r="DP104" s="353"/>
      <c r="DQ104" s="353"/>
      <c r="DR104" s="353"/>
      <c r="DS104" s="353"/>
      <c r="DT104" s="353"/>
      <c r="DU104" s="353"/>
      <c r="DV104" s="353"/>
    </row>
    <row r="105" customFormat="false" ht="14.25" hidden="false" customHeight="true" outlineLevel="0" collapsed="false">
      <c r="A105" s="316"/>
      <c r="B105" s="359"/>
      <c r="C105" s="359"/>
      <c r="D105" s="359"/>
      <c r="E105" s="360"/>
      <c r="F105" s="359"/>
      <c r="G105" s="315"/>
      <c r="H105" s="315"/>
      <c r="I105" s="151"/>
      <c r="J105" s="354"/>
      <c r="K105" s="330"/>
      <c r="L105" s="348"/>
      <c r="M105" s="558" t="s">
        <v>183</v>
      </c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0"/>
      <c r="Z105" s="166"/>
      <c r="AA105" s="166"/>
      <c r="AB105" s="350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0"/>
      <c r="AN105" s="166"/>
      <c r="AO105" s="166"/>
      <c r="AP105" s="350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0"/>
      <c r="BB105" s="166"/>
      <c r="BC105" s="166"/>
      <c r="BD105" s="350"/>
      <c r="BE105" s="358"/>
      <c r="BF105" s="358"/>
      <c r="BG105" s="358"/>
      <c r="BH105" s="358"/>
      <c r="BI105" s="358"/>
      <c r="BJ105" s="358"/>
      <c r="BK105" s="358"/>
      <c r="BL105" s="358"/>
      <c r="BM105" s="358"/>
      <c r="BN105" s="358"/>
      <c r="BO105" s="350"/>
      <c r="BP105" s="166"/>
      <c r="BQ105" s="166"/>
      <c r="BR105" s="350"/>
      <c r="BS105" s="358"/>
      <c r="BT105" s="358"/>
      <c r="BU105" s="358"/>
      <c r="BV105" s="358"/>
      <c r="BW105" s="358"/>
      <c r="BX105" s="358"/>
      <c r="BY105" s="358"/>
      <c r="BZ105" s="358"/>
      <c r="CA105" s="358"/>
      <c r="CB105" s="358"/>
      <c r="CC105" s="350"/>
      <c r="CD105" s="166"/>
      <c r="CE105" s="166"/>
      <c r="CF105" s="350"/>
      <c r="CG105" s="358"/>
      <c r="CH105" s="358"/>
      <c r="CI105" s="358"/>
      <c r="CJ105" s="358"/>
      <c r="CK105" s="358"/>
      <c r="CL105" s="358"/>
      <c r="CM105" s="358"/>
      <c r="CN105" s="358"/>
      <c r="CO105" s="358"/>
      <c r="CP105" s="358"/>
      <c r="CQ105" s="350"/>
      <c r="CR105" s="166"/>
      <c r="CS105" s="166"/>
      <c r="CT105" s="350"/>
      <c r="CU105" s="358"/>
      <c r="CV105" s="358"/>
      <c r="CW105" s="358"/>
      <c r="CX105" s="358"/>
      <c r="CY105" s="358"/>
      <c r="CZ105" s="358"/>
      <c r="DA105" s="358"/>
      <c r="DB105" s="358"/>
      <c r="DC105" s="358"/>
      <c r="DD105" s="358"/>
      <c r="DE105" s="350"/>
      <c r="DF105" s="166"/>
      <c r="DG105" s="166"/>
      <c r="DH105" s="350"/>
      <c r="DI105" s="166"/>
      <c r="DJ105" s="356"/>
      <c r="DK105" s="353"/>
      <c r="DL105" s="353"/>
      <c r="DM105" s="353"/>
      <c r="DN105" s="353"/>
      <c r="DO105" s="353"/>
      <c r="DP105" s="353"/>
      <c r="DQ105" s="353"/>
      <c r="DR105" s="353"/>
      <c r="DS105" s="353"/>
      <c r="DT105" s="353"/>
      <c r="DU105" s="353"/>
      <c r="DV105" s="353"/>
    </row>
    <row r="106" s="128" customFormat="true" ht="66" hidden="false" customHeight="true" outlineLevel="0" collapsed="false">
      <c r="G106" s="316" t="n">
        <v>1</v>
      </c>
      <c r="H106" s="151"/>
      <c r="I106" s="347"/>
      <c r="J106" s="354"/>
      <c r="K106" s="330"/>
      <c r="L106" s="559" t="e">
        <f aca="false">(#NAME?,A106)&amp;"."&amp;(#NAME?,B106)&amp;"."&amp;(#NAME?,C106)&amp;"."&amp;(#NAME?,D106)&amp;"."&amp;(#NAME?,E106)&amp;"."&amp;(#NAME?,F106)&amp;"."&amp;(#NAME?,G106)</f>
        <v>#NAME?</v>
      </c>
      <c r="M106" s="560"/>
      <c r="N106" s="561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562"/>
      <c r="Z106" s="339" t="s">
        <v>35</v>
      </c>
      <c r="AA106" s="340"/>
      <c r="AB106" s="563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562"/>
      <c r="AN106" s="339" t="s">
        <v>35</v>
      </c>
      <c r="AO106" s="340"/>
      <c r="AP106" s="563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562"/>
      <c r="BB106" s="339" t="s">
        <v>35</v>
      </c>
      <c r="BC106" s="340"/>
      <c r="BD106" s="563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562"/>
      <c r="BP106" s="339" t="s">
        <v>35</v>
      </c>
      <c r="BQ106" s="340"/>
      <c r="BR106" s="563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562"/>
      <c r="CD106" s="339" t="s">
        <v>35</v>
      </c>
      <c r="CE106" s="340"/>
      <c r="CF106" s="563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562"/>
      <c r="CR106" s="339" t="s">
        <v>35</v>
      </c>
      <c r="CS106" s="340"/>
      <c r="CT106" s="563"/>
      <c r="CU106" s="337"/>
      <c r="CV106" s="337"/>
      <c r="CW106" s="337"/>
      <c r="CX106" s="337"/>
      <c r="CY106" s="337"/>
      <c r="CZ106" s="337"/>
      <c r="DA106" s="337"/>
      <c r="DB106" s="337"/>
      <c r="DC106" s="337"/>
      <c r="DD106" s="337"/>
      <c r="DE106" s="562"/>
      <c r="DF106" s="339" t="s">
        <v>35</v>
      </c>
      <c r="DG106" s="340"/>
      <c r="DH106" s="563"/>
      <c r="DI106" s="340"/>
      <c r="DJ106" s="564"/>
      <c r="DK106" s="133"/>
      <c r="DL106" s="133"/>
      <c r="DM106" s="130"/>
      <c r="DN106" s="130"/>
      <c r="DO106" s="130"/>
      <c r="DP106" s="130"/>
      <c r="DQ106" s="133"/>
      <c r="DR106" s="133"/>
      <c r="DS106" s="133"/>
      <c r="DT106" s="133"/>
      <c r="DU106" s="133"/>
      <c r="DV106" s="133"/>
    </row>
    <row r="107" customFormat="false" ht="17.1" hidden="true" customHeight="true" outlineLevel="0" collapsed="false"/>
    <row r="108" customFormat="false" ht="17.1" hidden="true" customHeight="true" outlineLevel="0" collapsed="false"/>
    <row r="109" s="534" customFormat="true" ht="17.1" hidden="true" customHeight="true" outlineLevel="0" collapsed="false">
      <c r="G109" s="534" t="s">
        <v>858</v>
      </c>
      <c r="I109" s="534" t="s">
        <v>100</v>
      </c>
      <c r="U109" s="555"/>
    </row>
    <row r="110" customFormat="false" ht="17.1" hidden="true" customHeight="true" outlineLevel="0" collapsed="false">
      <c r="T110" s="549"/>
      <c r="U110" s="6"/>
    </row>
    <row r="111" customFormat="false" ht="16.5" hidden="true" customHeight="true" outlineLevel="0" collapsed="false">
      <c r="G111" s="318"/>
      <c r="H111" s="318"/>
      <c r="I111" s="318"/>
      <c r="J111" s="318"/>
      <c r="K111" s="318"/>
      <c r="L111" s="565" t="s">
        <v>95</v>
      </c>
      <c r="M111" s="368" t="s">
        <v>118</v>
      </c>
      <c r="N111" s="368"/>
      <c r="O111" s="242"/>
      <c r="P111" s="242"/>
      <c r="Q111" s="242"/>
      <c r="R111" s="242"/>
      <c r="S111" s="242"/>
      <c r="T111" s="242"/>
      <c r="U111" s="242"/>
      <c r="V111" s="242"/>
      <c r="W111" s="566"/>
      <c r="X111" s="353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3"/>
    </row>
    <row r="112" s="128" customFormat="true" ht="15" hidden="true" customHeight="true" outlineLevel="0" collapsed="false">
      <c r="G112" s="429"/>
      <c r="H112" s="567"/>
      <c r="I112" s="567"/>
      <c r="J112" s="325"/>
      <c r="L112" s="568" t="s">
        <v>233</v>
      </c>
      <c r="M112" s="327" t="s">
        <v>90</v>
      </c>
      <c r="N112" s="569"/>
      <c r="O112" s="242"/>
      <c r="P112" s="242"/>
      <c r="Q112" s="242"/>
      <c r="R112" s="242"/>
      <c r="S112" s="242"/>
      <c r="T112" s="242"/>
      <c r="U112" s="242"/>
      <c r="V112" s="242"/>
      <c r="W112" s="566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</row>
    <row r="113" s="128" customFormat="true" ht="15" hidden="true" customHeight="true" outlineLevel="0" collapsed="false">
      <c r="G113" s="429"/>
      <c r="H113" s="567"/>
      <c r="I113" s="567"/>
      <c r="J113" s="325"/>
      <c r="L113" s="568" t="s">
        <v>235</v>
      </c>
      <c r="M113" s="331" t="s">
        <v>866</v>
      </c>
      <c r="N113" s="570"/>
      <c r="O113" s="242"/>
      <c r="P113" s="242"/>
      <c r="Q113" s="242"/>
      <c r="R113" s="242"/>
      <c r="S113" s="242"/>
      <c r="T113" s="242"/>
      <c r="U113" s="242"/>
      <c r="V113" s="242"/>
      <c r="W113" s="566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</row>
    <row r="114" s="128" customFormat="true" ht="15" hidden="true" customHeight="true" outlineLevel="0" collapsed="false">
      <c r="G114" s="429"/>
      <c r="H114" s="567"/>
      <c r="I114" s="567"/>
      <c r="J114" s="325"/>
      <c r="L114" s="568" t="s">
        <v>867</v>
      </c>
      <c r="M114" s="332" t="s">
        <v>868</v>
      </c>
      <c r="N114" s="571"/>
      <c r="O114" s="242"/>
      <c r="P114" s="242"/>
      <c r="Q114" s="242"/>
      <c r="R114" s="242"/>
      <c r="S114" s="242"/>
      <c r="T114" s="242"/>
      <c r="U114" s="242"/>
      <c r="V114" s="242"/>
      <c r="W114" s="566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</row>
    <row r="115" s="128" customFormat="true" ht="24.95" hidden="true" customHeight="true" outlineLevel="0" collapsed="false">
      <c r="G115" s="318"/>
      <c r="H115" s="567"/>
      <c r="I115" s="402"/>
      <c r="J115" s="325"/>
      <c r="L115" s="568"/>
      <c r="M115" s="334"/>
      <c r="N115" s="411"/>
      <c r="O115" s="572"/>
      <c r="P115" s="573"/>
      <c r="Q115" s="573"/>
      <c r="R115" s="573"/>
      <c r="S115" s="573"/>
      <c r="T115" s="573"/>
      <c r="U115" s="573"/>
      <c r="V115" s="574"/>
      <c r="W115" s="575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576"/>
      <c r="H116" s="567"/>
      <c r="I116" s="402"/>
      <c r="J116" s="403"/>
      <c r="L116" s="568" t="s">
        <v>869</v>
      </c>
      <c r="M116" s="577" t="s">
        <v>176</v>
      </c>
      <c r="N116" s="578"/>
      <c r="O116" s="579"/>
      <c r="P116" s="579"/>
      <c r="Q116" s="579"/>
      <c r="R116" s="579"/>
      <c r="S116" s="579"/>
      <c r="T116" s="579"/>
      <c r="U116" s="579"/>
      <c r="V116" s="579"/>
      <c r="W116" s="566"/>
      <c r="X116" s="133"/>
      <c r="Y116" s="130" t="e">
        <f aca="false">(#NAME?,Z116:Z119)</f>
        <v>#NAME?</v>
      </c>
      <c r="Z116" s="133"/>
      <c r="AA116" s="130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7.1" hidden="true" customHeight="true" outlineLevel="0" collapsed="false">
      <c r="G117" s="576"/>
      <c r="H117" s="567" t="n">
        <v>1</v>
      </c>
      <c r="I117" s="402"/>
      <c r="J117" s="403"/>
      <c r="K117" s="580"/>
      <c r="L117" s="341"/>
      <c r="M117" s="581"/>
      <c r="N117" s="342"/>
      <c r="O117" s="337"/>
      <c r="P117" s="337"/>
      <c r="Q117" s="337"/>
      <c r="R117" s="562"/>
      <c r="S117" s="339" t="s">
        <v>72</v>
      </c>
      <c r="T117" s="562"/>
      <c r="U117" s="339" t="s">
        <v>35</v>
      </c>
      <c r="V117" s="582"/>
      <c r="W117" s="566"/>
      <c r="X117" s="133" t="e">
        <f aca="false">(#NAME?,O118:V118)</f>
        <v>#NAME?</v>
      </c>
      <c r="Y117" s="130"/>
      <c r="Z117" s="130" t="str">
        <f aca="false">IF(M117="","",M117)</f>
        <v/>
      </c>
      <c r="AA117" s="130"/>
      <c r="AB117" s="130"/>
      <c r="AC117" s="130"/>
      <c r="AD117" s="133"/>
      <c r="AE117" s="133"/>
      <c r="AF117" s="133"/>
      <c r="AG117" s="133"/>
      <c r="AH117" s="133"/>
      <c r="AI117" s="133"/>
    </row>
    <row r="118" s="128" customFormat="true" ht="0.2" hidden="true" customHeight="true" outlineLevel="0" collapsed="false">
      <c r="G118" s="576"/>
      <c r="H118" s="567"/>
      <c r="I118" s="402"/>
      <c r="J118" s="403"/>
      <c r="K118" s="580"/>
      <c r="L118" s="583"/>
      <c r="M118" s="342"/>
      <c r="N118" s="342"/>
      <c r="O118" s="342"/>
      <c r="P118" s="342"/>
      <c r="Q118" s="345" t="str">
        <f aca="false">R117&amp;"-"&amp;T117</f>
        <v>-</v>
      </c>
      <c r="R118" s="562"/>
      <c r="S118" s="339"/>
      <c r="T118" s="562"/>
      <c r="U118" s="339"/>
      <c r="V118" s="582"/>
      <c r="W118" s="575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customFormat="false" ht="15" hidden="true" customHeight="true" outlineLevel="0" collapsed="false">
      <c r="G119" s="576"/>
      <c r="H119" s="318"/>
      <c r="I119" s="402"/>
      <c r="J119" s="403"/>
      <c r="K119" s="318"/>
      <c r="L119" s="348"/>
      <c r="M119" s="371" t="s">
        <v>870</v>
      </c>
      <c r="N119" s="371"/>
      <c r="O119" s="371"/>
      <c r="P119" s="371"/>
      <c r="Q119" s="371"/>
      <c r="R119" s="371"/>
      <c r="S119" s="371"/>
      <c r="T119" s="371"/>
      <c r="U119" s="584"/>
      <c r="V119" s="378"/>
      <c r="W119" s="356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</row>
    <row r="120" customFormat="false" ht="15" hidden="true" customHeight="true" outlineLevel="0" collapsed="false">
      <c r="G120" s="318"/>
      <c r="H120" s="318"/>
      <c r="I120" s="402"/>
      <c r="J120" s="354"/>
      <c r="K120" s="318"/>
      <c r="L120" s="348"/>
      <c r="M120" s="349" t="s">
        <v>180</v>
      </c>
      <c r="N120" s="349"/>
      <c r="O120" s="349"/>
      <c r="P120" s="349"/>
      <c r="Q120" s="349"/>
      <c r="R120" s="349"/>
      <c r="S120" s="349"/>
      <c r="T120" s="349"/>
      <c r="U120" s="585"/>
      <c r="V120" s="378"/>
      <c r="W120" s="352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</row>
    <row r="121" customFormat="false" ht="15" hidden="true" customHeight="true" outlineLevel="0" collapsed="false">
      <c r="G121" s="429"/>
      <c r="H121" s="318"/>
      <c r="I121" s="318"/>
      <c r="J121" s="354"/>
      <c r="K121" s="318"/>
      <c r="L121" s="348"/>
      <c r="M121" s="355"/>
      <c r="N121" s="355"/>
      <c r="O121" s="355"/>
      <c r="P121" s="355"/>
      <c r="Q121" s="355"/>
      <c r="R121" s="355"/>
      <c r="S121" s="355"/>
      <c r="T121" s="355"/>
      <c r="U121" s="375"/>
      <c r="V121" s="378"/>
      <c r="W121" s="352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</row>
    <row r="122" customFormat="false" ht="15" hidden="true" customHeight="true" outlineLevel="0" collapsed="false">
      <c r="G122" s="429"/>
      <c r="H122" s="318"/>
      <c r="I122" s="318"/>
      <c r="J122" s="354"/>
      <c r="K122" s="318"/>
      <c r="L122" s="348"/>
      <c r="M122" s="274" t="s">
        <v>871</v>
      </c>
      <c r="N122" s="274"/>
      <c r="O122" s="274"/>
      <c r="P122" s="274"/>
      <c r="Q122" s="274"/>
      <c r="R122" s="274"/>
      <c r="S122" s="274"/>
      <c r="T122" s="274"/>
      <c r="U122" s="557"/>
      <c r="V122" s="378"/>
      <c r="W122" s="352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</row>
    <row r="123" customFormat="false" ht="15" hidden="true" customHeight="true" outlineLevel="0" collapsed="false">
      <c r="G123" s="429"/>
      <c r="H123" s="318"/>
      <c r="I123" s="318"/>
      <c r="J123" s="354"/>
      <c r="K123" s="318"/>
      <c r="L123" s="348"/>
      <c r="M123" s="358" t="s">
        <v>872</v>
      </c>
      <c r="N123" s="358"/>
      <c r="O123" s="358"/>
      <c r="P123" s="358"/>
      <c r="Q123" s="358"/>
      <c r="R123" s="358"/>
      <c r="S123" s="358"/>
      <c r="T123" s="358"/>
      <c r="U123" s="277"/>
      <c r="V123" s="378"/>
      <c r="W123" s="352"/>
      <c r="X123" s="353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</row>
    <row r="124" customFormat="false" ht="15" hidden="true" customHeight="true" outlineLevel="0" collapsed="false">
      <c r="G124" s="429"/>
      <c r="H124" s="318"/>
      <c r="I124" s="318"/>
      <c r="J124" s="354"/>
      <c r="K124" s="318"/>
      <c r="L124" s="348"/>
      <c r="M124" s="178" t="s">
        <v>112</v>
      </c>
      <c r="N124" s="178"/>
      <c r="O124" s="178"/>
      <c r="P124" s="178"/>
      <c r="Q124" s="178"/>
      <c r="R124" s="178"/>
      <c r="S124" s="178"/>
      <c r="T124" s="178"/>
      <c r="U124" s="586"/>
      <c r="V124" s="378"/>
      <c r="W124" s="352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</row>
    <row r="125" customFormat="false" ht="17.1" hidden="true" customHeight="true" outlineLevel="0" collapsed="false">
      <c r="X125" s="353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</row>
    <row r="126" s="534" customFormat="true" ht="17.1" hidden="true" customHeight="true" outlineLevel="0" collapsed="false">
      <c r="G126" s="534" t="s">
        <v>858</v>
      </c>
      <c r="I126" s="534" t="s">
        <v>101</v>
      </c>
      <c r="V126" s="555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</row>
    <row r="127" customFormat="false" ht="17.1" hidden="true" customHeight="true" outlineLevel="0" collapsed="false">
      <c r="T127" s="549"/>
      <c r="U127" s="6"/>
      <c r="X127" s="353"/>
      <c r="Y127" s="353"/>
      <c r="Z127" s="353"/>
      <c r="AA127" s="353"/>
      <c r="AB127" s="353"/>
      <c r="AC127" s="353"/>
      <c r="AD127" s="353"/>
      <c r="AE127" s="353"/>
      <c r="AF127" s="353"/>
      <c r="AG127" s="353"/>
      <c r="AH127" s="353"/>
    </row>
    <row r="128" customFormat="false" ht="16.5" hidden="true" customHeight="true" outlineLevel="0" collapsed="false">
      <c r="G128" s="318"/>
      <c r="H128" s="318"/>
      <c r="I128" s="318"/>
      <c r="J128" s="318"/>
      <c r="K128" s="318"/>
      <c r="L128" s="565" t="s">
        <v>95</v>
      </c>
      <c r="M128" s="368" t="s">
        <v>118</v>
      </c>
      <c r="N128" s="368"/>
      <c r="O128" s="242"/>
      <c r="P128" s="242"/>
      <c r="Q128" s="242"/>
      <c r="R128" s="242"/>
      <c r="S128" s="242"/>
      <c r="T128" s="242"/>
      <c r="U128" s="242"/>
      <c r="V128" s="242"/>
      <c r="W128" s="566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</row>
    <row r="129" s="128" customFormat="true" ht="15" hidden="true" customHeight="true" outlineLevel="0" collapsed="false">
      <c r="G129" s="429"/>
      <c r="H129" s="567"/>
      <c r="I129" s="567"/>
      <c r="J129" s="325"/>
      <c r="L129" s="568" t="s">
        <v>233</v>
      </c>
      <c r="M129" s="327" t="s">
        <v>90</v>
      </c>
      <c r="N129" s="569"/>
      <c r="O129" s="242"/>
      <c r="P129" s="242"/>
      <c r="Q129" s="242"/>
      <c r="R129" s="242"/>
      <c r="S129" s="242"/>
      <c r="T129" s="242"/>
      <c r="U129" s="242"/>
      <c r="V129" s="242"/>
      <c r="W129" s="566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</row>
    <row r="130" s="128" customFormat="true" ht="15" hidden="true" customHeight="true" outlineLevel="0" collapsed="false">
      <c r="G130" s="429"/>
      <c r="H130" s="567"/>
      <c r="I130" s="567"/>
      <c r="J130" s="325"/>
      <c r="L130" s="568" t="s">
        <v>235</v>
      </c>
      <c r="M130" s="331" t="s">
        <v>866</v>
      </c>
      <c r="N130" s="570"/>
      <c r="O130" s="242"/>
      <c r="P130" s="242"/>
      <c r="Q130" s="242"/>
      <c r="R130" s="242"/>
      <c r="S130" s="242"/>
      <c r="T130" s="242"/>
      <c r="U130" s="242"/>
      <c r="V130" s="242"/>
      <c r="W130" s="566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</row>
    <row r="131" s="128" customFormat="true" ht="15" hidden="true" customHeight="true" outlineLevel="0" collapsed="false">
      <c r="G131" s="429"/>
      <c r="H131" s="567"/>
      <c r="I131" s="567"/>
      <c r="J131" s="325"/>
      <c r="L131" s="568" t="s">
        <v>867</v>
      </c>
      <c r="M131" s="332" t="s">
        <v>868</v>
      </c>
      <c r="N131" s="571"/>
      <c r="O131" s="242"/>
      <c r="P131" s="242"/>
      <c r="Q131" s="242"/>
      <c r="R131" s="242"/>
      <c r="S131" s="242"/>
      <c r="T131" s="242"/>
      <c r="U131" s="242"/>
      <c r="V131" s="242"/>
      <c r="W131" s="566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</row>
    <row r="132" s="128" customFormat="true" ht="24.95" hidden="true" customHeight="true" outlineLevel="0" collapsed="false">
      <c r="G132" s="318"/>
      <c r="H132" s="567"/>
      <c r="I132" s="402"/>
      <c r="J132" s="325"/>
      <c r="L132" s="568"/>
      <c r="M132" s="334"/>
      <c r="N132" s="411"/>
      <c r="O132" s="572"/>
      <c r="P132" s="573"/>
      <c r="Q132" s="573"/>
      <c r="R132" s="573"/>
      <c r="S132" s="573"/>
      <c r="T132" s="573"/>
      <c r="U132" s="573"/>
      <c r="V132" s="574"/>
      <c r="W132" s="575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576"/>
      <c r="H133" s="567"/>
      <c r="I133" s="402"/>
      <c r="J133" s="403"/>
      <c r="L133" s="568" t="s">
        <v>869</v>
      </c>
      <c r="M133" s="577" t="s">
        <v>176</v>
      </c>
      <c r="N133" s="578"/>
      <c r="O133" s="579"/>
      <c r="P133" s="579"/>
      <c r="Q133" s="579"/>
      <c r="R133" s="579"/>
      <c r="S133" s="579"/>
      <c r="T133" s="579"/>
      <c r="U133" s="579"/>
      <c r="V133" s="579"/>
      <c r="W133" s="566"/>
      <c r="X133" s="133"/>
      <c r="Y133" s="130" t="e">
        <f aca="false">(#NAME?,Z133:Z136)</f>
        <v>#NAME?</v>
      </c>
      <c r="Z133" s="133"/>
      <c r="AA133" s="130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7.1" hidden="true" customHeight="true" outlineLevel="0" collapsed="false">
      <c r="G134" s="576"/>
      <c r="H134" s="567" t="n">
        <v>1</v>
      </c>
      <c r="I134" s="402"/>
      <c r="J134" s="403"/>
      <c r="K134" s="580"/>
      <c r="L134" s="341"/>
      <c r="M134" s="581"/>
      <c r="N134" s="342"/>
      <c r="O134" s="337"/>
      <c r="P134" s="337"/>
      <c r="Q134" s="337"/>
      <c r="R134" s="562"/>
      <c r="S134" s="339" t="s">
        <v>72</v>
      </c>
      <c r="T134" s="562"/>
      <c r="U134" s="339" t="s">
        <v>35</v>
      </c>
      <c r="V134" s="582"/>
      <c r="W134" s="566"/>
      <c r="X134" s="133" t="e">
        <f aca="false">(#NAME?,O135:V135)</f>
        <v>#NAME?</v>
      </c>
      <c r="Y134" s="130"/>
      <c r="Z134" s="130" t="str">
        <f aca="false">IF(M134="","",M134)</f>
        <v/>
      </c>
      <c r="AA134" s="130"/>
      <c r="AB134" s="130"/>
      <c r="AC134" s="130"/>
      <c r="AD134" s="133"/>
      <c r="AE134" s="133"/>
      <c r="AF134" s="133"/>
      <c r="AG134" s="133"/>
      <c r="AH134" s="133"/>
      <c r="AI134" s="133"/>
    </row>
    <row r="135" s="128" customFormat="true" ht="0.2" hidden="true" customHeight="true" outlineLevel="0" collapsed="false">
      <c r="G135" s="576"/>
      <c r="H135" s="567"/>
      <c r="I135" s="402"/>
      <c r="J135" s="403"/>
      <c r="K135" s="580"/>
      <c r="L135" s="583"/>
      <c r="M135" s="342"/>
      <c r="N135" s="342"/>
      <c r="O135" s="342"/>
      <c r="P135" s="342"/>
      <c r="Q135" s="345" t="str">
        <f aca="false">R134&amp;"-"&amp;T134</f>
        <v>-</v>
      </c>
      <c r="R135" s="562"/>
      <c r="S135" s="339"/>
      <c r="T135" s="562"/>
      <c r="U135" s="339"/>
      <c r="V135" s="582"/>
      <c r="W135" s="575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customFormat="false" ht="15" hidden="true" customHeight="true" outlineLevel="0" collapsed="false">
      <c r="G136" s="576"/>
      <c r="H136" s="318"/>
      <c r="I136" s="402"/>
      <c r="J136" s="403"/>
      <c r="K136" s="318"/>
      <c r="L136" s="348"/>
      <c r="M136" s="371" t="s">
        <v>870</v>
      </c>
      <c r="N136" s="371"/>
      <c r="O136" s="371"/>
      <c r="P136" s="371"/>
      <c r="Q136" s="371"/>
      <c r="R136" s="371"/>
      <c r="S136" s="371"/>
      <c r="T136" s="371"/>
      <c r="U136" s="584"/>
      <c r="V136" s="378"/>
      <c r="W136" s="356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</row>
    <row r="137" customFormat="false" ht="15" hidden="true" customHeight="true" outlineLevel="0" collapsed="false">
      <c r="G137" s="318"/>
      <c r="H137" s="318"/>
      <c r="I137" s="402"/>
      <c r="J137" s="354"/>
      <c r="K137" s="318"/>
      <c r="L137" s="348"/>
      <c r="M137" s="349" t="s">
        <v>180</v>
      </c>
      <c r="N137" s="349"/>
      <c r="O137" s="349"/>
      <c r="P137" s="349"/>
      <c r="Q137" s="349"/>
      <c r="R137" s="349"/>
      <c r="S137" s="349"/>
      <c r="T137" s="349"/>
      <c r="U137" s="585"/>
      <c r="V137" s="378"/>
      <c r="W137" s="352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</row>
    <row r="138" customFormat="false" ht="15" hidden="true" customHeight="true" outlineLevel="0" collapsed="false">
      <c r="G138" s="429"/>
      <c r="H138" s="318"/>
      <c r="I138" s="318"/>
      <c r="J138" s="354"/>
      <c r="K138" s="318"/>
      <c r="L138" s="348"/>
      <c r="M138" s="355"/>
      <c r="N138" s="355"/>
      <c r="O138" s="355"/>
      <c r="P138" s="355"/>
      <c r="Q138" s="355"/>
      <c r="R138" s="355"/>
      <c r="S138" s="355"/>
      <c r="T138" s="355"/>
      <c r="U138" s="375"/>
      <c r="V138" s="378"/>
      <c r="W138" s="352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</row>
    <row r="139" customFormat="false" ht="15" hidden="true" customHeight="true" outlineLevel="0" collapsed="false">
      <c r="G139" s="429"/>
      <c r="H139" s="318"/>
      <c r="I139" s="318"/>
      <c r="J139" s="354"/>
      <c r="K139" s="318"/>
      <c r="L139" s="348"/>
      <c r="M139" s="274" t="s">
        <v>871</v>
      </c>
      <c r="N139" s="274"/>
      <c r="O139" s="274"/>
      <c r="P139" s="274"/>
      <c r="Q139" s="274"/>
      <c r="R139" s="274"/>
      <c r="S139" s="274"/>
      <c r="T139" s="274"/>
      <c r="U139" s="557"/>
      <c r="V139" s="378"/>
      <c r="W139" s="352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</row>
    <row r="140" customFormat="false" ht="15" hidden="true" customHeight="true" outlineLevel="0" collapsed="false">
      <c r="G140" s="429"/>
      <c r="H140" s="318"/>
      <c r="I140" s="318"/>
      <c r="J140" s="354"/>
      <c r="K140" s="318"/>
      <c r="L140" s="348"/>
      <c r="M140" s="358" t="s">
        <v>872</v>
      </c>
      <c r="N140" s="358"/>
      <c r="O140" s="358"/>
      <c r="P140" s="358"/>
      <c r="Q140" s="358"/>
      <c r="R140" s="358"/>
      <c r="S140" s="358"/>
      <c r="T140" s="358"/>
      <c r="U140" s="277"/>
      <c r="V140" s="378"/>
      <c r="W140" s="352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</row>
    <row r="141" customFormat="false" ht="15" hidden="true" customHeight="true" outlineLevel="0" collapsed="false">
      <c r="G141" s="429"/>
      <c r="H141" s="318"/>
      <c r="I141" s="318"/>
      <c r="J141" s="354"/>
      <c r="K141" s="318"/>
      <c r="L141" s="348"/>
      <c r="M141" s="178" t="s">
        <v>112</v>
      </c>
      <c r="N141" s="178"/>
      <c r="O141" s="178"/>
      <c r="P141" s="178"/>
      <c r="Q141" s="178"/>
      <c r="R141" s="178"/>
      <c r="S141" s="178"/>
      <c r="T141" s="178"/>
      <c r="U141" s="586"/>
      <c r="V141" s="378"/>
      <c r="W141" s="352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</row>
    <row r="142" customFormat="false" ht="17.1" hidden="true" customHeight="true" outlineLevel="0" collapsed="false"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</row>
    <row r="143" s="534" customFormat="true" ht="17.1" hidden="true" customHeight="true" outlineLevel="0" collapsed="false">
      <c r="G143" s="534" t="s">
        <v>858</v>
      </c>
      <c r="I143" s="534" t="s">
        <v>124</v>
      </c>
      <c r="V143" s="555"/>
      <c r="X143" s="556"/>
      <c r="Y143" s="556"/>
      <c r="Z143" s="556"/>
      <c r="AA143" s="556"/>
      <c r="AB143" s="556"/>
      <c r="AC143" s="556"/>
      <c r="AD143" s="556"/>
      <c r="AE143" s="556"/>
      <c r="AF143" s="556"/>
      <c r="AG143" s="556"/>
      <c r="AH143" s="556"/>
    </row>
    <row r="144" customFormat="false" ht="17.1" hidden="true" customHeight="true" outlineLevel="0" collapsed="false">
      <c r="T144" s="549"/>
      <c r="U144" s="6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</row>
    <row r="145" customFormat="false" ht="16.5" hidden="true" customHeight="true" outlineLevel="0" collapsed="false">
      <c r="G145" s="318"/>
      <c r="H145" s="318"/>
      <c r="I145" s="318"/>
      <c r="J145" s="318"/>
      <c r="K145" s="318"/>
      <c r="L145" s="565" t="s">
        <v>95</v>
      </c>
      <c r="M145" s="368" t="s">
        <v>118</v>
      </c>
      <c r="N145" s="368"/>
      <c r="O145" s="242"/>
      <c r="P145" s="242"/>
      <c r="Q145" s="242"/>
      <c r="R145" s="242"/>
      <c r="S145" s="242"/>
      <c r="T145" s="242"/>
      <c r="U145" s="242"/>
      <c r="V145" s="242"/>
      <c r="W145" s="566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</row>
    <row r="146" s="128" customFormat="true" ht="15" hidden="true" customHeight="true" outlineLevel="0" collapsed="false">
      <c r="G146" s="429"/>
      <c r="H146" s="567"/>
      <c r="I146" s="567"/>
      <c r="J146" s="325"/>
      <c r="L146" s="568" t="s">
        <v>233</v>
      </c>
      <c r="M146" s="327" t="s">
        <v>90</v>
      </c>
      <c r="N146" s="569"/>
      <c r="O146" s="242"/>
      <c r="P146" s="242"/>
      <c r="Q146" s="242"/>
      <c r="R146" s="242"/>
      <c r="S146" s="242"/>
      <c r="T146" s="242"/>
      <c r="U146" s="242"/>
      <c r="V146" s="242"/>
      <c r="W146" s="566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</row>
    <row r="147" s="128" customFormat="true" ht="15" hidden="true" customHeight="true" outlineLevel="0" collapsed="false">
      <c r="G147" s="429"/>
      <c r="H147" s="567"/>
      <c r="I147" s="567"/>
      <c r="J147" s="325"/>
      <c r="L147" s="568" t="s">
        <v>235</v>
      </c>
      <c r="M147" s="331" t="s">
        <v>866</v>
      </c>
      <c r="N147" s="570"/>
      <c r="O147" s="242"/>
      <c r="P147" s="242"/>
      <c r="Q147" s="242"/>
      <c r="R147" s="242"/>
      <c r="S147" s="242"/>
      <c r="T147" s="242"/>
      <c r="U147" s="242"/>
      <c r="V147" s="242"/>
      <c r="W147" s="566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</row>
    <row r="148" s="128" customFormat="true" ht="15" hidden="true" customHeight="true" outlineLevel="0" collapsed="false">
      <c r="G148" s="429"/>
      <c r="H148" s="567"/>
      <c r="I148" s="567"/>
      <c r="J148" s="325"/>
      <c r="L148" s="568" t="s">
        <v>867</v>
      </c>
      <c r="M148" s="332" t="s">
        <v>868</v>
      </c>
      <c r="N148" s="571"/>
      <c r="O148" s="242"/>
      <c r="P148" s="242"/>
      <c r="Q148" s="242"/>
      <c r="R148" s="242"/>
      <c r="S148" s="242"/>
      <c r="T148" s="242"/>
      <c r="U148" s="242"/>
      <c r="V148" s="242"/>
      <c r="W148" s="566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</row>
    <row r="149" s="128" customFormat="true" ht="24.95" hidden="true" customHeight="true" outlineLevel="0" collapsed="false">
      <c r="G149" s="318"/>
      <c r="H149" s="567"/>
      <c r="I149" s="402"/>
      <c r="J149" s="325"/>
      <c r="L149" s="568" t="s">
        <v>873</v>
      </c>
      <c r="M149" s="334" t="s">
        <v>874</v>
      </c>
      <c r="N149" s="411"/>
      <c r="O149" s="335"/>
      <c r="P149" s="335"/>
      <c r="Q149" s="335"/>
      <c r="R149" s="335"/>
      <c r="S149" s="335"/>
      <c r="T149" s="335"/>
      <c r="U149" s="335"/>
      <c r="V149" s="335"/>
      <c r="W149" s="566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576"/>
      <c r="H150" s="567"/>
      <c r="I150" s="402"/>
      <c r="J150" s="403"/>
      <c r="L150" s="568" t="s">
        <v>869</v>
      </c>
      <c r="M150" s="577" t="s">
        <v>176</v>
      </c>
      <c r="N150" s="578"/>
      <c r="O150" s="579"/>
      <c r="P150" s="579"/>
      <c r="Q150" s="579"/>
      <c r="R150" s="579"/>
      <c r="S150" s="579"/>
      <c r="T150" s="579"/>
      <c r="U150" s="579"/>
      <c r="V150" s="579"/>
      <c r="W150" s="566"/>
      <c r="X150" s="133"/>
      <c r="Y150" s="130" t="e">
        <f aca="false">(#NAME?,Z150:Z153)</f>
        <v>#NAME?</v>
      </c>
      <c r="Z150" s="133"/>
      <c r="AA150" s="130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.75" hidden="true" customHeight="true" outlineLevel="0" collapsed="false">
      <c r="G151" s="576"/>
      <c r="H151" s="567" t="n">
        <v>1</v>
      </c>
      <c r="I151" s="402"/>
      <c r="J151" s="403"/>
      <c r="K151" s="580"/>
      <c r="L151" s="341"/>
      <c r="M151" s="581"/>
      <c r="N151" s="342"/>
      <c r="O151" s="587"/>
      <c r="P151" s="337"/>
      <c r="Q151" s="337"/>
      <c r="R151" s="562"/>
      <c r="S151" s="339" t="s">
        <v>72</v>
      </c>
      <c r="T151" s="562"/>
      <c r="U151" s="339" t="s">
        <v>35</v>
      </c>
      <c r="V151" s="582"/>
      <c r="W151" s="566"/>
      <c r="X151" s="133" t="e">
        <f aca="false">(#NAME?,O152:V152)</f>
        <v>#NAME?</v>
      </c>
      <c r="Y151" s="130"/>
      <c r="Z151" s="130" t="str">
        <f aca="false">IF(M151="","",M151)</f>
        <v/>
      </c>
      <c r="AA151" s="130"/>
      <c r="AB151" s="130"/>
      <c r="AC151" s="130"/>
      <c r="AD151" s="133"/>
      <c r="AE151" s="133"/>
      <c r="AF151" s="133"/>
      <c r="AG151" s="133"/>
      <c r="AH151" s="133"/>
      <c r="AI151" s="133"/>
    </row>
    <row r="152" s="128" customFormat="true" ht="0.2" hidden="true" customHeight="true" outlineLevel="0" collapsed="false">
      <c r="G152" s="576"/>
      <c r="H152" s="567"/>
      <c r="I152" s="402"/>
      <c r="J152" s="403"/>
      <c r="K152" s="580"/>
      <c r="L152" s="583"/>
      <c r="M152" s="342"/>
      <c r="N152" s="342"/>
      <c r="O152" s="342"/>
      <c r="P152" s="342"/>
      <c r="Q152" s="345" t="str">
        <f aca="false">R151&amp;"-"&amp;T151</f>
        <v>-</v>
      </c>
      <c r="R152" s="562"/>
      <c r="S152" s="339"/>
      <c r="T152" s="562"/>
      <c r="U152" s="339"/>
      <c r="V152" s="582"/>
      <c r="W152" s="575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customFormat="false" ht="15" hidden="true" customHeight="true" outlineLevel="0" collapsed="false">
      <c r="G153" s="576"/>
      <c r="H153" s="318"/>
      <c r="I153" s="402"/>
      <c r="J153" s="403"/>
      <c r="K153" s="318"/>
      <c r="L153" s="348"/>
      <c r="M153" s="371" t="s">
        <v>870</v>
      </c>
      <c r="N153" s="371"/>
      <c r="O153" s="371"/>
      <c r="P153" s="371"/>
      <c r="Q153" s="371"/>
      <c r="R153" s="371"/>
      <c r="S153" s="371"/>
      <c r="T153" s="371"/>
      <c r="U153" s="584"/>
      <c r="V153" s="378"/>
      <c r="W153" s="356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</row>
    <row r="154" customFormat="false" ht="15" hidden="true" customHeight="true" outlineLevel="0" collapsed="false">
      <c r="G154" s="318"/>
      <c r="H154" s="318"/>
      <c r="I154" s="402"/>
      <c r="J154" s="354"/>
      <c r="K154" s="318"/>
      <c r="L154" s="348"/>
      <c r="M154" s="349" t="s">
        <v>180</v>
      </c>
      <c r="N154" s="349"/>
      <c r="O154" s="349"/>
      <c r="P154" s="349"/>
      <c r="Q154" s="349"/>
      <c r="R154" s="349"/>
      <c r="S154" s="349"/>
      <c r="T154" s="349"/>
      <c r="U154" s="585"/>
      <c r="V154" s="378"/>
      <c r="W154" s="352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</row>
    <row r="155" customFormat="false" ht="15" hidden="true" customHeight="true" outlineLevel="0" collapsed="false">
      <c r="G155" s="429"/>
      <c r="H155" s="318"/>
      <c r="I155" s="318"/>
      <c r="J155" s="354"/>
      <c r="K155" s="318"/>
      <c r="L155" s="348"/>
      <c r="M155" s="355" t="s">
        <v>875</v>
      </c>
      <c r="N155" s="355"/>
      <c r="O155" s="355"/>
      <c r="P155" s="355"/>
      <c r="Q155" s="355"/>
      <c r="R155" s="355"/>
      <c r="S155" s="355"/>
      <c r="T155" s="355"/>
      <c r="U155" s="375"/>
      <c r="V155" s="378"/>
      <c r="W155" s="352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</row>
    <row r="156" customFormat="false" ht="15" hidden="true" customHeight="true" outlineLevel="0" collapsed="false">
      <c r="G156" s="429"/>
      <c r="H156" s="318"/>
      <c r="I156" s="318"/>
      <c r="J156" s="354"/>
      <c r="K156" s="318"/>
      <c r="L156" s="348"/>
      <c r="M156" s="274" t="s">
        <v>871</v>
      </c>
      <c r="N156" s="274"/>
      <c r="O156" s="274"/>
      <c r="P156" s="274"/>
      <c r="Q156" s="274"/>
      <c r="R156" s="274"/>
      <c r="S156" s="274"/>
      <c r="T156" s="274"/>
      <c r="U156" s="557"/>
      <c r="V156" s="378"/>
      <c r="W156" s="352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</row>
    <row r="157" customFormat="false" ht="15" hidden="true" customHeight="true" outlineLevel="0" collapsed="false">
      <c r="G157" s="429"/>
      <c r="H157" s="318"/>
      <c r="I157" s="318"/>
      <c r="J157" s="354"/>
      <c r="K157" s="318"/>
      <c r="L157" s="348"/>
      <c r="M157" s="358" t="s">
        <v>872</v>
      </c>
      <c r="N157" s="358"/>
      <c r="O157" s="358"/>
      <c r="P157" s="358"/>
      <c r="Q157" s="358"/>
      <c r="R157" s="358"/>
      <c r="S157" s="358"/>
      <c r="T157" s="358"/>
      <c r="U157" s="277"/>
      <c r="V157" s="378"/>
      <c r="W157" s="352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</row>
    <row r="158" customFormat="false" ht="7.5" hidden="true" customHeight="true" outlineLevel="0" collapsed="false">
      <c r="G158" s="429"/>
      <c r="H158" s="318"/>
      <c r="I158" s="318"/>
      <c r="J158" s="354"/>
      <c r="K158" s="318"/>
      <c r="L158" s="348"/>
      <c r="M158" s="178" t="s">
        <v>112</v>
      </c>
      <c r="N158" s="178"/>
      <c r="O158" s="178"/>
      <c r="P158" s="178"/>
      <c r="Q158" s="178"/>
      <c r="R158" s="178"/>
      <c r="S158" s="178"/>
      <c r="T158" s="178"/>
      <c r="U158" s="586"/>
      <c r="V158" s="378"/>
      <c r="W158" s="352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</row>
    <row r="160" s="534" customFormat="true" ht="17.1" hidden="false" customHeight="true" outlineLevel="0" collapsed="false">
      <c r="A160" s="534" t="s">
        <v>858</v>
      </c>
      <c r="C160" s="534" t="s">
        <v>125</v>
      </c>
      <c r="AD160" s="555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49"/>
      <c r="AE162" s="549"/>
      <c r="AF162" s="549"/>
      <c r="AG162" s="549"/>
      <c r="AH162" s="549"/>
      <c r="AI162" s="549"/>
      <c r="AJ162" s="549"/>
      <c r="AK162" s="549"/>
      <c r="AL162" s="549"/>
      <c r="AM162" s="549"/>
    </row>
    <row r="163" s="128" customFormat="true" ht="22.5" hidden="false" customHeight="true" outlineLevel="0" collapsed="false">
      <c r="A163" s="315" t="n">
        <v>1</v>
      </c>
      <c r="B163" s="133"/>
      <c r="C163" s="133"/>
      <c r="D163" s="133"/>
      <c r="E163" s="133"/>
      <c r="F163" s="252"/>
      <c r="G163" s="252"/>
      <c r="H163" s="252"/>
      <c r="I163" s="292"/>
      <c r="J163" s="294"/>
      <c r="K163" s="294"/>
      <c r="L163" s="326" t="e">
        <f aca="false">(#NAME?,A163)</f>
        <v>#NAME?</v>
      </c>
      <c r="M163" s="368" t="s">
        <v>118</v>
      </c>
      <c r="N163" s="588"/>
      <c r="O163" s="588"/>
      <c r="P163" s="588"/>
      <c r="Q163" s="588"/>
      <c r="R163" s="588"/>
      <c r="S163" s="588"/>
      <c r="T163" s="588"/>
      <c r="U163" s="588"/>
      <c r="V163" s="588"/>
      <c r="W163" s="588"/>
      <c r="X163" s="588"/>
      <c r="Y163" s="588"/>
      <c r="Z163" s="588"/>
      <c r="AA163" s="588"/>
      <c r="AB163" s="588"/>
      <c r="AC163" s="588"/>
      <c r="AD163" s="588"/>
      <c r="AE163" s="588"/>
      <c r="AF163" s="588"/>
      <c r="AG163" s="588"/>
      <c r="AH163" s="588"/>
      <c r="AI163" s="588"/>
      <c r="AJ163" s="588"/>
      <c r="AK163" s="588"/>
      <c r="AL163" s="588"/>
      <c r="AM163" s="398" t="s">
        <v>170</v>
      </c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</row>
    <row r="164" s="128" customFormat="true" ht="22.5" hidden="false" customHeight="true" outlineLevel="0" collapsed="false">
      <c r="A164" s="315"/>
      <c r="B164" s="315" t="n">
        <v>1</v>
      </c>
      <c r="C164" s="133"/>
      <c r="D164" s="133"/>
      <c r="E164" s="133"/>
      <c r="F164" s="357"/>
      <c r="G164" s="134"/>
      <c r="H164" s="134"/>
      <c r="I164" s="399"/>
      <c r="J164" s="400"/>
      <c r="L164" s="326" t="e">
        <f aca="false">(#NAME?,A164)&amp;"."&amp;(#NAME?,B164)</f>
        <v>#NAME?</v>
      </c>
      <c r="M164" s="327" t="s">
        <v>90</v>
      </c>
      <c r="N164" s="401"/>
      <c r="O164" s="401"/>
      <c r="P164" s="401"/>
      <c r="Q164" s="401"/>
      <c r="R164" s="401"/>
      <c r="S164" s="401"/>
      <c r="T164" s="401"/>
      <c r="U164" s="401"/>
      <c r="V164" s="401"/>
      <c r="W164" s="401"/>
      <c r="X164" s="401"/>
      <c r="Y164" s="401"/>
      <c r="Z164" s="401"/>
      <c r="AA164" s="401"/>
      <c r="AB164" s="401"/>
      <c r="AC164" s="401"/>
      <c r="AD164" s="401"/>
      <c r="AE164" s="401"/>
      <c r="AF164" s="401"/>
      <c r="AG164" s="401"/>
      <c r="AH164" s="401"/>
      <c r="AI164" s="401"/>
      <c r="AJ164" s="401"/>
      <c r="AK164" s="401"/>
      <c r="AL164" s="401"/>
      <c r="AM164" s="272" t="s">
        <v>171</v>
      </c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</row>
    <row r="165" s="128" customFormat="true" ht="45" hidden="false" customHeight="true" outlineLevel="0" collapsed="false">
      <c r="A165" s="315"/>
      <c r="B165" s="315"/>
      <c r="C165" s="315" t="n">
        <v>1</v>
      </c>
      <c r="D165" s="133"/>
      <c r="E165" s="133"/>
      <c r="F165" s="357"/>
      <c r="G165" s="134"/>
      <c r="H165" s="134"/>
      <c r="I165" s="399"/>
      <c r="J165" s="400"/>
      <c r="L165" s="326" t="e">
        <f aca="false">(#NAME?,A165)&amp;"."&amp;(#NAME?,B165)&amp;"."&amp;(#NAME?,C165)</f>
        <v>#NAME?</v>
      </c>
      <c r="M165" s="331" t="s">
        <v>172</v>
      </c>
      <c r="N165" s="401"/>
      <c r="O165" s="401"/>
      <c r="P165" s="401"/>
      <c r="Q165" s="401"/>
      <c r="R165" s="401"/>
      <c r="S165" s="401"/>
      <c r="T165" s="401"/>
      <c r="U165" s="401"/>
      <c r="V165" s="401"/>
      <c r="W165" s="401"/>
      <c r="X165" s="401"/>
      <c r="Y165" s="401"/>
      <c r="Z165" s="401"/>
      <c r="AA165" s="401"/>
      <c r="AB165" s="401"/>
      <c r="AC165" s="401"/>
      <c r="AD165" s="401"/>
      <c r="AE165" s="401"/>
      <c r="AF165" s="401"/>
      <c r="AG165" s="401"/>
      <c r="AH165" s="401"/>
      <c r="AI165" s="401"/>
      <c r="AJ165" s="401"/>
      <c r="AK165" s="401"/>
      <c r="AL165" s="401"/>
      <c r="AM165" s="272" t="s">
        <v>224</v>
      </c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</row>
    <row r="166" s="128" customFormat="true" ht="20.1" hidden="false" customHeight="true" outlineLevel="0" collapsed="false">
      <c r="A166" s="315"/>
      <c r="B166" s="315"/>
      <c r="C166" s="315"/>
      <c r="D166" s="315" t="n">
        <v>1</v>
      </c>
      <c r="E166" s="133"/>
      <c r="F166" s="357"/>
      <c r="G166" s="134"/>
      <c r="H166" s="134"/>
      <c r="I166" s="402"/>
      <c r="J166" s="403"/>
      <c r="K166" s="142"/>
      <c r="L166" s="326" t="e">
        <f aca="false">(#NAME?,A166)&amp;"."&amp;(#NAME?,B166)&amp;"."&amp;(#NAME?,C166)&amp;"."&amp;(#NAME?,D166)</f>
        <v>#NAME?</v>
      </c>
      <c r="M166" s="404"/>
      <c r="N166" s="339" t="s">
        <v>72</v>
      </c>
      <c r="O166" s="405"/>
      <c r="P166" s="406" t="s">
        <v>95</v>
      </c>
      <c r="Q166" s="407"/>
      <c r="R166" s="339" t="s">
        <v>35</v>
      </c>
      <c r="S166" s="405"/>
      <c r="T166" s="408" t="n">
        <v>1</v>
      </c>
      <c r="U166" s="409"/>
      <c r="V166" s="339" t="s">
        <v>35</v>
      </c>
      <c r="W166" s="405"/>
      <c r="X166" s="408" t="n">
        <v>1</v>
      </c>
      <c r="Y166" s="410"/>
      <c r="Z166" s="339" t="s">
        <v>35</v>
      </c>
      <c r="AA166" s="411"/>
      <c r="AB166" s="408" t="n">
        <v>1</v>
      </c>
      <c r="AC166" s="412"/>
      <c r="AD166" s="413"/>
      <c r="AE166" s="413"/>
      <c r="AF166" s="413"/>
      <c r="AG166" s="413"/>
      <c r="AH166" s="414"/>
      <c r="AI166" s="339" t="s">
        <v>72</v>
      </c>
      <c r="AJ166" s="414"/>
      <c r="AK166" s="339" t="s">
        <v>35</v>
      </c>
      <c r="AL166" s="340"/>
      <c r="AM166" s="272" t="s">
        <v>225</v>
      </c>
      <c r="AN166" s="133" t="e">
        <f aca="false">(#NAME?,AD166:AL166,List06_9_DP)</f>
        <v>#NAME?</v>
      </c>
      <c r="AO166" s="130" t="str">
        <f aca="false">IF(AND(COUNTIF(AP162:AP162,AP166)&gt;1,AP166&lt;&gt;""),"ErrUnique:HasDoubleConn","")</f>
        <v/>
      </c>
      <c r="AP166" s="130"/>
      <c r="AQ166" s="130"/>
      <c r="AR166" s="130"/>
      <c r="AS166" s="130"/>
      <c r="AT166" s="130"/>
      <c r="AU166" s="133"/>
      <c r="AV166" s="133"/>
      <c r="AW166" s="133"/>
      <c r="AX166" s="133"/>
    </row>
    <row r="167" s="128" customFormat="true" ht="20.1" hidden="false" customHeight="true" outlineLevel="0" collapsed="false">
      <c r="A167" s="315"/>
      <c r="B167" s="315"/>
      <c r="C167" s="315"/>
      <c r="D167" s="315"/>
      <c r="E167" s="133"/>
      <c r="F167" s="357"/>
      <c r="G167" s="134"/>
      <c r="H167" s="134"/>
      <c r="I167" s="402"/>
      <c r="J167" s="403"/>
      <c r="K167" s="142"/>
      <c r="L167" s="326"/>
      <c r="M167" s="404"/>
      <c r="N167" s="339"/>
      <c r="O167" s="405"/>
      <c r="P167" s="406"/>
      <c r="Q167" s="407"/>
      <c r="R167" s="339"/>
      <c r="S167" s="405"/>
      <c r="T167" s="408"/>
      <c r="U167" s="409"/>
      <c r="V167" s="339"/>
      <c r="W167" s="405"/>
      <c r="X167" s="408"/>
      <c r="Y167" s="410"/>
      <c r="Z167" s="339"/>
      <c r="AA167" s="415"/>
      <c r="AB167" s="282"/>
      <c r="AC167" s="282"/>
      <c r="AD167" s="416"/>
      <c r="AE167" s="416"/>
      <c r="AF167" s="416"/>
      <c r="AG167" s="417" t="str">
        <f aca="false">AH166&amp;"-"&amp;AJ166</f>
        <v>-</v>
      </c>
      <c r="AH167" s="417"/>
      <c r="AI167" s="417"/>
      <c r="AJ167" s="417"/>
      <c r="AK167" s="417" t="s">
        <v>35</v>
      </c>
      <c r="AL167" s="418"/>
      <c r="AM167" s="272"/>
      <c r="AN167" s="133"/>
      <c r="AO167" s="130"/>
      <c r="AP167" s="130"/>
      <c r="AQ167" s="130"/>
      <c r="AR167" s="130"/>
      <c r="AS167" s="130"/>
      <c r="AT167" s="130"/>
      <c r="AU167" s="133"/>
      <c r="AV167" s="133"/>
      <c r="AW167" s="133"/>
      <c r="AX167" s="133"/>
    </row>
    <row r="168" s="128" customFormat="true" ht="20.1" hidden="false" customHeight="true" outlineLevel="0" collapsed="false">
      <c r="A168" s="315"/>
      <c r="B168" s="315"/>
      <c r="C168" s="315"/>
      <c r="D168" s="315"/>
      <c r="E168" s="133"/>
      <c r="F168" s="357"/>
      <c r="G168" s="134"/>
      <c r="H168" s="134"/>
      <c r="I168" s="402"/>
      <c r="J168" s="403"/>
      <c r="K168" s="142"/>
      <c r="L168" s="326"/>
      <c r="M168" s="404"/>
      <c r="N168" s="339"/>
      <c r="O168" s="405"/>
      <c r="P168" s="406"/>
      <c r="Q168" s="407"/>
      <c r="R168" s="339"/>
      <c r="S168" s="405"/>
      <c r="T168" s="408"/>
      <c r="U168" s="409"/>
      <c r="V168" s="339"/>
      <c r="W168" s="419"/>
      <c r="X168" s="178"/>
      <c r="Y168" s="282"/>
      <c r="Z168" s="420"/>
      <c r="AA168" s="420"/>
      <c r="AB168" s="420"/>
      <c r="AC168" s="420"/>
      <c r="AD168" s="416"/>
      <c r="AE168" s="416"/>
      <c r="AF168" s="416"/>
      <c r="AG168" s="416"/>
      <c r="AH168" s="350"/>
      <c r="AI168" s="166"/>
      <c r="AJ168" s="166"/>
      <c r="AK168" s="350"/>
      <c r="AL168" s="356"/>
      <c r="AM168" s="272"/>
      <c r="AN168" s="133"/>
      <c r="AO168" s="130"/>
      <c r="AP168" s="130"/>
      <c r="AQ168" s="130"/>
      <c r="AR168" s="130"/>
      <c r="AS168" s="130"/>
      <c r="AT168" s="130"/>
      <c r="AU168" s="133"/>
      <c r="AV168" s="133"/>
      <c r="AW168" s="133"/>
      <c r="AX168" s="133"/>
    </row>
    <row r="169" s="128" customFormat="true" ht="20.1" hidden="false" customHeight="true" outlineLevel="0" collapsed="false">
      <c r="A169" s="315"/>
      <c r="B169" s="315"/>
      <c r="C169" s="315"/>
      <c r="D169" s="315"/>
      <c r="E169" s="133"/>
      <c r="F169" s="357"/>
      <c r="G169" s="134"/>
      <c r="H169" s="134"/>
      <c r="I169" s="402"/>
      <c r="J169" s="403"/>
      <c r="K169" s="142"/>
      <c r="L169" s="326"/>
      <c r="M169" s="404"/>
      <c r="N169" s="339"/>
      <c r="O169" s="405"/>
      <c r="P169" s="406"/>
      <c r="Q169" s="407"/>
      <c r="R169" s="339"/>
      <c r="S169" s="421"/>
      <c r="T169" s="422"/>
      <c r="U169" s="423"/>
      <c r="V169" s="420"/>
      <c r="W169" s="420"/>
      <c r="X169" s="420"/>
      <c r="Y169" s="420"/>
      <c r="Z169" s="420"/>
      <c r="AA169" s="420"/>
      <c r="AB169" s="420"/>
      <c r="AC169" s="420"/>
      <c r="AD169" s="416"/>
      <c r="AE169" s="416"/>
      <c r="AF169" s="416"/>
      <c r="AG169" s="416"/>
      <c r="AH169" s="350"/>
      <c r="AI169" s="166"/>
      <c r="AJ169" s="166"/>
      <c r="AK169" s="350"/>
      <c r="AL169" s="356"/>
      <c r="AM169" s="272"/>
      <c r="AN169" s="133"/>
      <c r="AO169" s="130"/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customFormat="false" ht="20.1" hidden="false" customHeight="true" outlineLevel="0" collapsed="false">
      <c r="A170" s="315"/>
      <c r="B170" s="315"/>
      <c r="C170" s="315"/>
      <c r="D170" s="315"/>
      <c r="E170" s="182"/>
      <c r="F170" s="424"/>
      <c r="G170" s="182"/>
      <c r="H170" s="182"/>
      <c r="I170" s="402"/>
      <c r="J170" s="403"/>
      <c r="K170" s="142"/>
      <c r="L170" s="326"/>
      <c r="M170" s="404"/>
      <c r="N170" s="339"/>
      <c r="O170" s="425"/>
      <c r="P170" s="355"/>
      <c r="Q170" s="282" t="s">
        <v>226</v>
      </c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426"/>
      <c r="AM170" s="272"/>
      <c r="AN170" s="353"/>
      <c r="AO170" s="353"/>
      <c r="AP170" s="427"/>
      <c r="AQ170" s="427"/>
      <c r="AR170" s="427"/>
      <c r="AS170" s="427"/>
      <c r="AT170" s="427"/>
      <c r="AU170" s="353"/>
      <c r="AV170" s="353"/>
      <c r="AW170" s="353"/>
      <c r="AX170" s="353"/>
    </row>
    <row r="171" customFormat="false" ht="15" hidden="false" customHeight="true" outlineLevel="0" collapsed="false">
      <c r="A171" s="315"/>
      <c r="B171" s="315"/>
      <c r="C171" s="315"/>
      <c r="D171" s="182"/>
      <c r="E171" s="182"/>
      <c r="F171" s="357"/>
      <c r="G171" s="182"/>
      <c r="H171" s="182"/>
      <c r="I171" s="318"/>
      <c r="J171" s="354"/>
      <c r="K171" s="318"/>
      <c r="L171" s="428"/>
      <c r="M171" s="274" t="s">
        <v>227</v>
      </c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356"/>
      <c r="AM171" s="272"/>
      <c r="AN171" s="353"/>
      <c r="AO171" s="353"/>
      <c r="AP171" s="427"/>
      <c r="AQ171" s="427"/>
      <c r="AR171" s="427"/>
      <c r="AS171" s="427"/>
      <c r="AT171" s="427"/>
      <c r="AU171" s="353"/>
      <c r="AV171" s="353"/>
      <c r="AW171" s="353"/>
      <c r="AX171" s="353"/>
    </row>
    <row r="172" customFormat="false" ht="15" hidden="false" customHeight="true" outlineLevel="0" collapsed="false">
      <c r="A172" s="315"/>
      <c r="B172" s="315"/>
      <c r="C172" s="182"/>
      <c r="D172" s="182"/>
      <c r="E172" s="182"/>
      <c r="F172" s="357"/>
      <c r="G172" s="182"/>
      <c r="H172" s="182"/>
      <c r="I172" s="318"/>
      <c r="J172" s="354"/>
      <c r="K172" s="318"/>
      <c r="L172" s="348"/>
      <c r="M172" s="358" t="s">
        <v>182</v>
      </c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1"/>
      <c r="AE172" s="351"/>
      <c r="AF172" s="351"/>
      <c r="AG172" s="351"/>
      <c r="AH172" s="350"/>
      <c r="AI172" s="166"/>
      <c r="AJ172" s="350"/>
      <c r="AK172" s="358"/>
      <c r="AL172" s="166"/>
      <c r="AM172" s="356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</row>
    <row r="173" customFormat="false" ht="15" hidden="false" customHeight="true" outlineLevel="0" collapsed="false">
      <c r="A173" s="315"/>
      <c r="B173" s="182"/>
      <c r="C173" s="182"/>
      <c r="D173" s="182"/>
      <c r="E173" s="182"/>
      <c r="F173" s="357"/>
      <c r="G173" s="182"/>
      <c r="H173" s="182"/>
      <c r="I173" s="318"/>
      <c r="J173" s="354"/>
      <c r="K173" s="318"/>
      <c r="L173" s="348"/>
      <c r="M173" s="178" t="s">
        <v>112</v>
      </c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351"/>
      <c r="AE173" s="351"/>
      <c r="AF173" s="351"/>
      <c r="AG173" s="351"/>
      <c r="AH173" s="350"/>
      <c r="AI173" s="166"/>
      <c r="AJ173" s="350"/>
      <c r="AK173" s="358"/>
      <c r="AL173" s="166"/>
      <c r="AM173" s="356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</row>
    <row r="174" customFormat="false" ht="15" hidden="false" customHeight="true" outlineLevel="0" collapsed="false">
      <c r="F174" s="429"/>
      <c r="G174" s="318"/>
      <c r="H174" s="318"/>
      <c r="I174" s="2"/>
      <c r="J174" s="354"/>
      <c r="L174" s="348"/>
      <c r="M174" s="282" t="s">
        <v>183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351"/>
      <c r="AE174" s="351"/>
      <c r="AF174" s="351"/>
      <c r="AG174" s="351"/>
      <c r="AH174" s="350"/>
      <c r="AI174" s="166"/>
      <c r="AJ174" s="350"/>
      <c r="AK174" s="358"/>
      <c r="AL174" s="166"/>
      <c r="AM174" s="356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</row>
    <row r="175" customFormat="false" ht="15" hidden="false" customHeight="true" outlineLevel="0" collapsed="false">
      <c r="G175" s="429"/>
      <c r="H175" s="318"/>
      <c r="I175" s="318"/>
      <c r="J175" s="354"/>
      <c r="K175" s="318"/>
      <c r="L175" s="318"/>
      <c r="M175" s="318"/>
      <c r="N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  <c r="AA175" s="318"/>
      <c r="AB175" s="318"/>
      <c r="AC175" s="318"/>
      <c r="AD175" s="318"/>
      <c r="AE175" s="318"/>
      <c r="AF175" s="318"/>
      <c r="AG175" s="318"/>
      <c r="AH175" s="318"/>
      <c r="AI175" s="318"/>
      <c r="AJ175" s="318"/>
      <c r="AK175" s="318"/>
      <c r="AL175" s="353"/>
      <c r="AM175" s="353"/>
      <c r="AN175" s="353"/>
      <c r="AO175" s="353"/>
      <c r="AP175" s="353"/>
      <c r="AQ175" s="353"/>
      <c r="AR175" s="353"/>
      <c r="AS175" s="353"/>
      <c r="AT175" s="353"/>
      <c r="AU175" s="353"/>
    </row>
    <row r="176" s="534" customFormat="true" ht="17.1" hidden="false" customHeight="true" outlineLevel="0" collapsed="false">
      <c r="A176" s="534" t="s">
        <v>858</v>
      </c>
      <c r="C176" s="534" t="s">
        <v>126</v>
      </c>
      <c r="T176" s="555"/>
    </row>
    <row r="177" customFormat="false" ht="17.1" hidden="false" customHeight="true" outlineLevel="0" collapsed="false"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49"/>
      <c r="AE177" s="549"/>
      <c r="AF177" s="549"/>
      <c r="AG177" s="549"/>
      <c r="AH177" s="549"/>
      <c r="AI177" s="549"/>
      <c r="AJ177" s="549"/>
      <c r="AK177" s="549"/>
      <c r="AL177" s="549"/>
    </row>
    <row r="178" s="128" customFormat="true" ht="22.5" hidden="false" customHeight="true" outlineLevel="0" collapsed="false">
      <c r="A178" s="315" t="n">
        <v>1</v>
      </c>
      <c r="B178" s="133"/>
      <c r="C178" s="133"/>
      <c r="D178" s="133"/>
      <c r="E178" s="133"/>
      <c r="F178" s="252"/>
      <c r="G178" s="252"/>
      <c r="H178" s="252"/>
      <c r="I178" s="292"/>
      <c r="J178" s="294"/>
      <c r="K178" s="294"/>
      <c r="L178" s="326" t="e">
        <f aca="false">(#NAME?,A178)</f>
        <v>#NAME?</v>
      </c>
      <c r="M178" s="368" t="s">
        <v>118</v>
      </c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  <c r="AH178" s="588"/>
      <c r="AI178" s="588"/>
      <c r="AJ178" s="588"/>
      <c r="AK178" s="588"/>
      <c r="AL178" s="398" t="s">
        <v>170</v>
      </c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</row>
    <row r="179" s="128" customFormat="true" ht="22.5" hidden="false" customHeight="true" outlineLevel="0" collapsed="false">
      <c r="A179" s="315"/>
      <c r="B179" s="315" t="n">
        <v>1</v>
      </c>
      <c r="C179" s="133"/>
      <c r="D179" s="133"/>
      <c r="E179" s="133"/>
      <c r="F179" s="357"/>
      <c r="G179" s="134"/>
      <c r="H179" s="134"/>
      <c r="I179" s="399"/>
      <c r="J179" s="400"/>
      <c r="L179" s="326" t="e">
        <f aca="false">(#NAME?,A179)&amp;"."&amp;(#NAME?,B179)</f>
        <v>#NAME?</v>
      </c>
      <c r="M179" s="327" t="s">
        <v>90</v>
      </c>
      <c r="N179" s="401"/>
      <c r="O179" s="401"/>
      <c r="P179" s="401"/>
      <c r="Q179" s="401"/>
      <c r="R179" s="401"/>
      <c r="S179" s="401"/>
      <c r="T179" s="401"/>
      <c r="U179" s="401"/>
      <c r="V179" s="401"/>
      <c r="W179" s="401"/>
      <c r="X179" s="401"/>
      <c r="Y179" s="401"/>
      <c r="Z179" s="401"/>
      <c r="AA179" s="401"/>
      <c r="AB179" s="401"/>
      <c r="AC179" s="401"/>
      <c r="AD179" s="401"/>
      <c r="AE179" s="401"/>
      <c r="AF179" s="401"/>
      <c r="AG179" s="401"/>
      <c r="AH179" s="401"/>
      <c r="AI179" s="401"/>
      <c r="AJ179" s="401"/>
      <c r="AK179" s="401"/>
      <c r="AL179" s="272" t="s">
        <v>171</v>
      </c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</row>
    <row r="180" s="128" customFormat="true" ht="45" hidden="false" customHeight="true" outlineLevel="0" collapsed="false">
      <c r="A180" s="315"/>
      <c r="B180" s="315"/>
      <c r="C180" s="315" t="n">
        <v>1</v>
      </c>
      <c r="D180" s="133"/>
      <c r="E180" s="133"/>
      <c r="F180" s="357"/>
      <c r="G180" s="134"/>
      <c r="H180" s="134"/>
      <c r="I180" s="399"/>
      <c r="J180" s="400"/>
      <c r="L180" s="326" t="e">
        <f aca="false">(#NAME?,A180)&amp;"."&amp;(#NAME?,B180)&amp;"."&amp;(#NAME?,C180)</f>
        <v>#NAME?</v>
      </c>
      <c r="M180" s="331" t="s">
        <v>172</v>
      </c>
      <c r="N180" s="401"/>
      <c r="O180" s="401"/>
      <c r="P180" s="401"/>
      <c r="Q180" s="401"/>
      <c r="R180" s="401"/>
      <c r="S180" s="401"/>
      <c r="T180" s="401"/>
      <c r="U180" s="401"/>
      <c r="V180" s="401"/>
      <c r="W180" s="401"/>
      <c r="X180" s="401"/>
      <c r="Y180" s="401"/>
      <c r="Z180" s="401"/>
      <c r="AA180" s="401"/>
      <c r="AB180" s="401"/>
      <c r="AC180" s="401"/>
      <c r="AD180" s="401"/>
      <c r="AE180" s="401"/>
      <c r="AF180" s="401"/>
      <c r="AG180" s="401"/>
      <c r="AH180" s="401"/>
      <c r="AI180" s="401"/>
      <c r="AJ180" s="401"/>
      <c r="AK180" s="401"/>
      <c r="AL180" s="272" t="s">
        <v>224</v>
      </c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</row>
    <row r="181" s="128" customFormat="true" ht="20.1" hidden="false" customHeight="true" outlineLevel="0" collapsed="false">
      <c r="A181" s="315"/>
      <c r="B181" s="315"/>
      <c r="C181" s="315"/>
      <c r="D181" s="315" t="n">
        <v>1</v>
      </c>
      <c r="E181" s="133"/>
      <c r="F181" s="357"/>
      <c r="G181" s="134"/>
      <c r="H181" s="134"/>
      <c r="I181" s="402"/>
      <c r="J181" s="403"/>
      <c r="K181" s="142"/>
      <c r="L181" s="319" t="e">
        <f aca="false">(#NAME?,A181)&amp;"."&amp;(#NAME?,B181)&amp;"."&amp;(#NAME?,C181)&amp;"."&amp;(#NAME?,D181)</f>
        <v>#NAME?</v>
      </c>
      <c r="M181" s="438"/>
      <c r="N181" s="439"/>
      <c r="O181" s="406" t="s">
        <v>95</v>
      </c>
      <c r="P181" s="407"/>
      <c r="Q181" s="339" t="s">
        <v>35</v>
      </c>
      <c r="R181" s="405"/>
      <c r="S181" s="408" t="n">
        <v>1</v>
      </c>
      <c r="T181" s="409"/>
      <c r="U181" s="339" t="s">
        <v>35</v>
      </c>
      <c r="V181" s="405"/>
      <c r="W181" s="408" t="s">
        <v>95</v>
      </c>
      <c r="X181" s="410"/>
      <c r="Y181" s="339" t="s">
        <v>35</v>
      </c>
      <c r="Z181" s="411"/>
      <c r="AA181" s="408" t="n">
        <v>1</v>
      </c>
      <c r="AB181" s="412"/>
      <c r="AC181" s="413"/>
      <c r="AD181" s="413"/>
      <c r="AE181" s="441"/>
      <c r="AF181" s="413"/>
      <c r="AG181" s="414"/>
      <c r="AH181" s="339" t="s">
        <v>72</v>
      </c>
      <c r="AI181" s="414"/>
      <c r="AJ181" s="339" t="s">
        <v>35</v>
      </c>
      <c r="AK181" s="340"/>
      <c r="AL181" s="272" t="s">
        <v>225</v>
      </c>
      <c r="AM181" s="133" t="e">
        <f aca="false">(#NAME?,AC181:AK181,List06_10_DP)</f>
        <v>#NAME?</v>
      </c>
      <c r="AN181" s="130" t="str">
        <f aca="false">IF(AND(COUNTIF(AO177:AO177,AO181)&gt;1,AO181&lt;&gt;""),"ErrUnique:HasDoubleConn","")</f>
        <v/>
      </c>
      <c r="AO181" s="130"/>
      <c r="AP181" s="130"/>
      <c r="AQ181" s="130"/>
      <c r="AR181" s="130"/>
      <c r="AS181" s="130"/>
      <c r="AT181" s="133"/>
      <c r="AU181" s="133"/>
      <c r="AV181" s="133"/>
      <c r="AW181" s="133"/>
    </row>
    <row r="182" s="128" customFormat="true" ht="20.1" hidden="false" customHeight="true" outlineLevel="0" collapsed="false">
      <c r="A182" s="315"/>
      <c r="B182" s="315"/>
      <c r="C182" s="315"/>
      <c r="D182" s="315"/>
      <c r="E182" s="133"/>
      <c r="F182" s="357"/>
      <c r="G182" s="134"/>
      <c r="H182" s="134"/>
      <c r="I182" s="402"/>
      <c r="J182" s="403"/>
      <c r="K182" s="142"/>
      <c r="L182" s="319"/>
      <c r="M182" s="438"/>
      <c r="N182" s="439"/>
      <c r="O182" s="406"/>
      <c r="P182" s="407"/>
      <c r="Q182" s="339"/>
      <c r="R182" s="405"/>
      <c r="S182" s="408"/>
      <c r="T182" s="409"/>
      <c r="U182" s="339"/>
      <c r="V182" s="405"/>
      <c r="W182" s="408"/>
      <c r="X182" s="410"/>
      <c r="Y182" s="339"/>
      <c r="Z182" s="415"/>
      <c r="AA182" s="282"/>
      <c r="AB182" s="282"/>
      <c r="AC182" s="416"/>
      <c r="AD182" s="416"/>
      <c r="AE182" s="416"/>
      <c r="AF182" s="417" t="str">
        <f aca="false">AG181&amp;"-"&amp;AI181</f>
        <v>-</v>
      </c>
      <c r="AG182" s="417"/>
      <c r="AH182" s="417"/>
      <c r="AI182" s="417"/>
      <c r="AJ182" s="417" t="s">
        <v>35</v>
      </c>
      <c r="AK182" s="418"/>
      <c r="AL182" s="272"/>
      <c r="AM182" s="133"/>
      <c r="AN182" s="130"/>
      <c r="AO182" s="130"/>
      <c r="AP182" s="130"/>
      <c r="AQ182" s="130"/>
      <c r="AR182" s="130"/>
      <c r="AS182" s="130"/>
      <c r="AT182" s="133"/>
      <c r="AU182" s="133"/>
      <c r="AV182" s="133"/>
      <c r="AW182" s="133"/>
    </row>
    <row r="183" s="128" customFormat="true" ht="20.1" hidden="false" customHeight="true" outlineLevel="0" collapsed="false">
      <c r="A183" s="315"/>
      <c r="B183" s="315"/>
      <c r="C183" s="315"/>
      <c r="D183" s="315"/>
      <c r="E183" s="133"/>
      <c r="F183" s="357"/>
      <c r="G183" s="134"/>
      <c r="H183" s="134"/>
      <c r="I183" s="402"/>
      <c r="J183" s="403"/>
      <c r="K183" s="142"/>
      <c r="L183" s="319"/>
      <c r="M183" s="438"/>
      <c r="N183" s="439"/>
      <c r="O183" s="406"/>
      <c r="P183" s="407"/>
      <c r="Q183" s="339"/>
      <c r="R183" s="405"/>
      <c r="S183" s="408"/>
      <c r="T183" s="409"/>
      <c r="U183" s="339"/>
      <c r="V183" s="419"/>
      <c r="W183" s="178"/>
      <c r="X183" s="282"/>
      <c r="Y183" s="420"/>
      <c r="Z183" s="420"/>
      <c r="AA183" s="420"/>
      <c r="AB183" s="420"/>
      <c r="AC183" s="416"/>
      <c r="AD183" s="416"/>
      <c r="AE183" s="416"/>
      <c r="AF183" s="416"/>
      <c r="AG183" s="350"/>
      <c r="AH183" s="166"/>
      <c r="AI183" s="166"/>
      <c r="AJ183" s="350"/>
      <c r="AK183" s="356"/>
      <c r="AL183" s="272"/>
      <c r="AM183" s="133"/>
      <c r="AN183" s="130"/>
      <c r="AO183" s="130"/>
      <c r="AP183" s="130"/>
      <c r="AQ183" s="130"/>
      <c r="AR183" s="130"/>
      <c r="AS183" s="130"/>
      <c r="AT183" s="133"/>
      <c r="AU183" s="133"/>
      <c r="AV183" s="133"/>
      <c r="AW183" s="133"/>
    </row>
    <row r="184" s="128" customFormat="true" ht="20.1" hidden="false" customHeight="true" outlineLevel="0" collapsed="false">
      <c r="A184" s="315"/>
      <c r="B184" s="315"/>
      <c r="C184" s="315"/>
      <c r="D184" s="315"/>
      <c r="E184" s="133"/>
      <c r="F184" s="357"/>
      <c r="G184" s="134"/>
      <c r="H184" s="134"/>
      <c r="I184" s="402"/>
      <c r="J184" s="403"/>
      <c r="K184" s="142"/>
      <c r="L184" s="319"/>
      <c r="M184" s="438"/>
      <c r="N184" s="439"/>
      <c r="O184" s="406"/>
      <c r="P184" s="407"/>
      <c r="Q184" s="339"/>
      <c r="R184" s="421"/>
      <c r="S184" s="422"/>
      <c r="T184" s="423"/>
      <c r="U184" s="420"/>
      <c r="V184" s="420"/>
      <c r="W184" s="420"/>
      <c r="X184" s="420"/>
      <c r="Y184" s="420"/>
      <c r="Z184" s="420"/>
      <c r="AA184" s="420"/>
      <c r="AB184" s="420"/>
      <c r="AC184" s="416"/>
      <c r="AD184" s="416"/>
      <c r="AE184" s="416"/>
      <c r="AF184" s="416"/>
      <c r="AG184" s="350"/>
      <c r="AH184" s="166"/>
      <c r="AI184" s="166"/>
      <c r="AJ184" s="350"/>
      <c r="AK184" s="356"/>
      <c r="AL184" s="272"/>
      <c r="AM184" s="133"/>
      <c r="AN184" s="130"/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customFormat="false" ht="20.1" hidden="false" customHeight="true" outlineLevel="0" collapsed="false">
      <c r="A185" s="315"/>
      <c r="B185" s="315"/>
      <c r="C185" s="315"/>
      <c r="D185" s="315"/>
      <c r="E185" s="182"/>
      <c r="F185" s="424"/>
      <c r="G185" s="182"/>
      <c r="H185" s="182"/>
      <c r="I185" s="402"/>
      <c r="J185" s="403"/>
      <c r="K185" s="142"/>
      <c r="L185" s="319"/>
      <c r="M185" s="438"/>
      <c r="N185" s="425"/>
      <c r="O185" s="355"/>
      <c r="P185" s="282" t="s">
        <v>226</v>
      </c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426"/>
      <c r="AL185" s="272"/>
      <c r="AM185" s="353"/>
      <c r="AN185" s="353"/>
      <c r="AO185" s="427"/>
      <c r="AP185" s="427"/>
      <c r="AQ185" s="427"/>
      <c r="AR185" s="427"/>
      <c r="AS185" s="427"/>
      <c r="AT185" s="353"/>
      <c r="AU185" s="353"/>
      <c r="AV185" s="353"/>
      <c r="AW185" s="353"/>
    </row>
    <row r="186" customFormat="false" ht="15" hidden="false" customHeight="true" outlineLevel="0" collapsed="false">
      <c r="A186" s="315"/>
      <c r="B186" s="315"/>
      <c r="C186" s="315"/>
      <c r="D186" s="182"/>
      <c r="E186" s="182"/>
      <c r="F186" s="357"/>
      <c r="G186" s="182"/>
      <c r="H186" s="182"/>
      <c r="I186" s="318"/>
      <c r="J186" s="354"/>
      <c r="K186" s="318"/>
      <c r="L186" s="428"/>
      <c r="M186" s="274" t="s">
        <v>227</v>
      </c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356"/>
      <c r="AL186" s="272"/>
      <c r="AM186" s="353"/>
      <c r="AN186" s="353"/>
      <c r="AO186" s="427"/>
      <c r="AP186" s="427"/>
      <c r="AQ186" s="427"/>
      <c r="AR186" s="427"/>
      <c r="AS186" s="427"/>
      <c r="AT186" s="353"/>
      <c r="AU186" s="353"/>
      <c r="AV186" s="353"/>
      <c r="AW186" s="353"/>
    </row>
    <row r="187" customFormat="false" ht="15" hidden="false" customHeight="true" outlineLevel="0" collapsed="false">
      <c r="A187" s="315"/>
      <c r="B187" s="315"/>
      <c r="C187" s="182"/>
      <c r="D187" s="182"/>
      <c r="E187" s="182"/>
      <c r="F187" s="357"/>
      <c r="G187" s="182"/>
      <c r="H187" s="182"/>
      <c r="I187" s="318"/>
      <c r="J187" s="354"/>
      <c r="K187" s="318"/>
      <c r="L187" s="348"/>
      <c r="M187" s="358" t="s">
        <v>182</v>
      </c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1"/>
      <c r="AD187" s="351"/>
      <c r="AE187" s="351"/>
      <c r="AF187" s="351"/>
      <c r="AG187" s="350"/>
      <c r="AH187" s="274"/>
      <c r="AI187" s="350"/>
      <c r="AJ187" s="358"/>
      <c r="AK187" s="166"/>
      <c r="AL187" s="356"/>
      <c r="AM187" s="353"/>
      <c r="AN187" s="353"/>
      <c r="AO187" s="353"/>
      <c r="AP187" s="353"/>
      <c r="AQ187" s="353"/>
      <c r="AR187" s="353"/>
      <c r="AS187" s="353"/>
      <c r="AT187" s="353"/>
      <c r="AU187" s="353"/>
      <c r="AV187" s="353"/>
      <c r="AW187" s="353"/>
    </row>
    <row r="188" customFormat="false" ht="15" hidden="false" customHeight="true" outlineLevel="0" collapsed="false">
      <c r="A188" s="315"/>
      <c r="B188" s="182"/>
      <c r="C188" s="182"/>
      <c r="D188" s="182"/>
      <c r="E188" s="182"/>
      <c r="F188" s="357"/>
      <c r="G188" s="182"/>
      <c r="H188" s="182"/>
      <c r="I188" s="318"/>
      <c r="J188" s="354"/>
      <c r="K188" s="318"/>
      <c r="L188" s="348"/>
      <c r="M188" s="178" t="s">
        <v>112</v>
      </c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351"/>
      <c r="AD188" s="351"/>
      <c r="AE188" s="351"/>
      <c r="AF188" s="351"/>
      <c r="AG188" s="350"/>
      <c r="AH188" s="274"/>
      <c r="AI188" s="350"/>
      <c r="AJ188" s="358"/>
      <c r="AK188" s="166"/>
      <c r="AL188" s="356"/>
      <c r="AM188" s="353"/>
      <c r="AN188" s="353"/>
      <c r="AO188" s="353"/>
      <c r="AP188" s="353"/>
      <c r="AQ188" s="353"/>
      <c r="AR188" s="353"/>
      <c r="AS188" s="353"/>
      <c r="AT188" s="353"/>
      <c r="AU188" s="353"/>
      <c r="AV188" s="353"/>
      <c r="AW188" s="353"/>
    </row>
    <row r="189" customFormat="false" ht="15" hidden="false" customHeight="true" outlineLevel="0" collapsed="false">
      <c r="F189" s="429"/>
      <c r="G189" s="318"/>
      <c r="H189" s="318"/>
      <c r="I189" s="2"/>
      <c r="J189" s="354"/>
      <c r="L189" s="348"/>
      <c r="M189" s="282" t="s">
        <v>183</v>
      </c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351"/>
      <c r="AD189" s="351"/>
      <c r="AE189" s="351"/>
      <c r="AF189" s="351"/>
      <c r="AG189" s="350"/>
      <c r="AH189" s="274"/>
      <c r="AI189" s="350"/>
      <c r="AJ189" s="358"/>
      <c r="AK189" s="166"/>
      <c r="AL189" s="356"/>
      <c r="AM189" s="353"/>
      <c r="AN189" s="353"/>
      <c r="AO189" s="353"/>
      <c r="AP189" s="353"/>
      <c r="AQ189" s="353"/>
      <c r="AR189" s="353"/>
      <c r="AS189" s="353"/>
      <c r="AT189" s="353"/>
      <c r="AU189" s="353"/>
      <c r="AV189" s="353"/>
      <c r="AW189" s="353"/>
    </row>
    <row r="190" customFormat="false" ht="15" hidden="false" customHeight="true" outlineLevel="0" collapsed="false">
      <c r="G190" s="429"/>
      <c r="H190" s="318"/>
      <c r="I190" s="318"/>
      <c r="J190" s="354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53"/>
      <c r="AL190" s="353"/>
      <c r="AM190" s="353"/>
      <c r="AN190" s="353"/>
      <c r="AO190" s="353"/>
      <c r="AP190" s="353"/>
      <c r="AQ190" s="353"/>
      <c r="AR190" s="353"/>
      <c r="AS190" s="353"/>
      <c r="AT190" s="353"/>
    </row>
    <row r="191" customFormat="false" ht="15" hidden="false" customHeight="true" outlineLevel="0" collapsed="false">
      <c r="G191" s="429"/>
      <c r="H191" s="318"/>
      <c r="I191" s="318"/>
      <c r="J191" s="354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53"/>
      <c r="AL191" s="353"/>
      <c r="AM191" s="353"/>
      <c r="AN191" s="353"/>
      <c r="AO191" s="353"/>
      <c r="AP191" s="353"/>
      <c r="AQ191" s="353"/>
      <c r="AR191" s="353"/>
      <c r="AS191" s="353"/>
      <c r="AT191" s="353"/>
    </row>
    <row r="192" customFormat="false" ht="15" hidden="false" customHeight="true" outlineLevel="0" collapsed="false">
      <c r="G192" s="429"/>
      <c r="H192" s="318"/>
      <c r="I192" s="318"/>
      <c r="J192" s="354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</row>
    <row r="193" customFormat="false" ht="15" hidden="false" customHeight="true" outlineLevel="0" collapsed="false">
      <c r="G193" s="429"/>
      <c r="H193" s="318"/>
      <c r="I193" s="318"/>
      <c r="J193" s="354"/>
      <c r="K193" s="318"/>
      <c r="L193" s="318"/>
      <c r="M193" s="318"/>
      <c r="N193" s="318"/>
      <c r="O193" s="318"/>
      <c r="Q193" s="407"/>
      <c r="U193" s="589"/>
      <c r="V193" s="318"/>
      <c r="W193" s="318"/>
      <c r="X193" s="318"/>
      <c r="Y193" s="407"/>
      <c r="Z193" s="318"/>
      <c r="AA193" s="318"/>
      <c r="AB193" s="318"/>
      <c r="AC193" s="590"/>
      <c r="AD193" s="318"/>
    </row>
    <row r="194" customFormat="false" ht="15" hidden="false" customHeight="true" outlineLevel="0" collapsed="false">
      <c r="G194" s="429"/>
      <c r="H194" s="318"/>
      <c r="I194" s="318"/>
      <c r="J194" s="354"/>
      <c r="K194" s="318"/>
      <c r="L194" s="318"/>
      <c r="M194" s="318"/>
      <c r="N194" s="318"/>
      <c r="O194" s="318"/>
      <c r="Q194" s="591"/>
      <c r="Y194" s="318"/>
      <c r="Z194" s="318"/>
      <c r="AA194" s="318"/>
      <c r="AB194" s="318"/>
      <c r="AC194" s="318"/>
      <c r="AD194" s="318"/>
      <c r="AE194" s="318"/>
    </row>
    <row r="195" customFormat="false" ht="15" hidden="false" customHeight="true" outlineLevel="0" collapsed="false">
      <c r="G195" s="429"/>
      <c r="H195" s="318"/>
      <c r="I195" s="318"/>
      <c r="J195" s="354"/>
      <c r="K195" s="318"/>
      <c r="L195" s="318"/>
      <c r="M195" s="318"/>
      <c r="N195" s="318"/>
      <c r="O195" s="318"/>
      <c r="Q195" s="591"/>
      <c r="Y195" s="318"/>
      <c r="Z195" s="318"/>
      <c r="AA195" s="318"/>
      <c r="AB195" s="318"/>
      <c r="AC195" s="318"/>
      <c r="AD195" s="318"/>
      <c r="AE195" s="318"/>
    </row>
    <row r="196" customFormat="false" ht="15" hidden="false" customHeight="true" outlineLevel="0" collapsed="false">
      <c r="G196" s="429"/>
      <c r="H196" s="318"/>
      <c r="I196" s="318"/>
      <c r="J196" s="354"/>
      <c r="K196" s="318"/>
      <c r="L196" s="318"/>
      <c r="M196" s="318"/>
      <c r="N196" s="318"/>
      <c r="O196" s="318"/>
      <c r="P196" s="318"/>
      <c r="Q196" s="591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</row>
    <row r="197" customFormat="false" ht="15" hidden="false" customHeight="true" outlineLevel="0" collapsed="false">
      <c r="G197" s="429"/>
      <c r="H197" s="318"/>
      <c r="I197" s="318"/>
      <c r="J197" s="354"/>
      <c r="K197" s="318"/>
      <c r="L197" s="318"/>
      <c r="M197" s="318"/>
      <c r="Q197" s="339" t="s">
        <v>35</v>
      </c>
      <c r="R197" s="592"/>
      <c r="S197" s="408" t="n">
        <v>1</v>
      </c>
      <c r="T197" s="263"/>
      <c r="U197" s="339" t="s">
        <v>72</v>
      </c>
      <c r="V197" s="405"/>
      <c r="W197" s="408" t="n">
        <v>1</v>
      </c>
      <c r="X197" s="593"/>
      <c r="Y197" s="339" t="s">
        <v>72</v>
      </c>
      <c r="Z197" s="411"/>
      <c r="AA197" s="408" t="n">
        <v>1</v>
      </c>
      <c r="AB197" s="590"/>
    </row>
    <row r="198" customFormat="false" ht="15" hidden="false" customHeight="true" outlineLevel="0" collapsed="false">
      <c r="G198" s="429"/>
      <c r="H198" s="318"/>
      <c r="I198" s="318"/>
      <c r="J198" s="354"/>
      <c r="K198" s="318"/>
      <c r="L198" s="318"/>
      <c r="M198" s="318"/>
      <c r="Q198" s="339"/>
      <c r="R198" s="592"/>
      <c r="S198" s="408"/>
      <c r="T198" s="263"/>
      <c r="U198" s="339"/>
      <c r="V198" s="405"/>
      <c r="W198" s="408"/>
      <c r="X198" s="593"/>
      <c r="Y198" s="339"/>
      <c r="Z198" s="415"/>
      <c r="AA198" s="282"/>
      <c r="AB198" s="511" t="s">
        <v>876</v>
      </c>
    </row>
    <row r="199" customFormat="false" ht="15" hidden="false" customHeight="true" outlineLevel="0" collapsed="false">
      <c r="G199" s="429"/>
      <c r="H199" s="318"/>
      <c r="I199" s="318"/>
      <c r="J199" s="354"/>
      <c r="K199" s="318"/>
      <c r="L199" s="318"/>
      <c r="M199" s="318"/>
      <c r="Q199" s="339"/>
      <c r="R199" s="592"/>
      <c r="S199" s="408"/>
      <c r="T199" s="263"/>
      <c r="U199" s="339"/>
      <c r="V199" s="419"/>
      <c r="W199" s="178"/>
      <c r="X199" s="282" t="s">
        <v>877</v>
      </c>
      <c r="Y199" s="420"/>
      <c r="Z199" s="420"/>
      <c r="AA199" s="420"/>
      <c r="AB199" s="594"/>
    </row>
    <row r="200" customFormat="false" ht="15" hidden="false" customHeight="true" outlineLevel="0" collapsed="false">
      <c r="G200" s="429"/>
      <c r="H200" s="318"/>
      <c r="I200" s="318"/>
      <c r="J200" s="354"/>
      <c r="K200" s="318"/>
      <c r="L200" s="318"/>
      <c r="M200" s="318"/>
      <c r="Q200" s="339"/>
      <c r="R200" s="422"/>
      <c r="S200" s="422"/>
      <c r="T200" s="423"/>
      <c r="U200" s="420"/>
      <c r="V200" s="420"/>
      <c r="W200" s="420"/>
      <c r="X200" s="420"/>
      <c r="Y200" s="420"/>
      <c r="Z200" s="420"/>
      <c r="AA200" s="420"/>
      <c r="AB200" s="594"/>
    </row>
    <row r="202" s="128" customFormat="true" ht="17.1" hidden="false" customHeight="true" outlineLevel="0" collapsed="false">
      <c r="A202" s="399"/>
      <c r="B202" s="399"/>
      <c r="C202" s="294"/>
      <c r="D202" s="388"/>
      <c r="E202" s="595"/>
      <c r="F202" s="596"/>
      <c r="G202" s="596"/>
      <c r="H202" s="597"/>
      <c r="I202" s="597"/>
      <c r="J202" s="597"/>
      <c r="K202" s="597"/>
      <c r="L202" s="597"/>
      <c r="M202" s="597"/>
      <c r="N202" s="597"/>
      <c r="O202" s="597"/>
      <c r="P202" s="597"/>
      <c r="Q202" s="597"/>
      <c r="R202" s="597"/>
      <c r="S202" s="597"/>
      <c r="T202" s="152"/>
      <c r="U202" s="152"/>
      <c r="V202" s="152"/>
      <c r="W202" s="598"/>
      <c r="X202" s="598"/>
    </row>
    <row r="203" s="534" customFormat="true" ht="11.25" hidden="false" customHeight="true" outlineLevel="0" collapsed="false">
      <c r="A203" s="534" t="s">
        <v>878</v>
      </c>
    </row>
    <row r="204" customFormat="false" ht="11.25" hidden="false" customHeight="true" outlineLevel="0" collapsed="false"/>
    <row r="205" s="493" customFormat="true" ht="15" hidden="false" customHeight="true" outlineLevel="0" collapsed="false">
      <c r="C205" s="501"/>
      <c r="D205" s="502"/>
      <c r="E205" s="503"/>
    </row>
    <row r="207" s="534" customFormat="true" ht="17.1" hidden="false" customHeight="true" outlineLevel="0" collapsed="false">
      <c r="A207" s="534" t="s">
        <v>879</v>
      </c>
    </row>
    <row r="209" s="128" customFormat="true" ht="17.1" hidden="false" customHeight="true" outlineLevel="0" collapsed="false">
      <c r="A209" s="399"/>
      <c r="B209" s="399"/>
      <c r="C209" s="294"/>
      <c r="D209" s="388"/>
      <c r="E209" s="599" t="n">
        <v>1</v>
      </c>
      <c r="F209" s="600"/>
      <c r="G209" s="600"/>
      <c r="H209" s="600"/>
      <c r="I209" s="600"/>
      <c r="J209" s="600"/>
      <c r="K209" s="600"/>
      <c r="L209" s="600"/>
      <c r="M209" s="600"/>
      <c r="N209" s="600"/>
      <c r="O209" s="600"/>
      <c r="P209" s="600"/>
      <c r="Q209" s="600"/>
      <c r="R209" s="601"/>
      <c r="S209" s="601"/>
      <c r="T209" s="601"/>
      <c r="U209" s="602"/>
      <c r="V209" s="602"/>
      <c r="W209" s="602"/>
      <c r="X209" s="603"/>
    </row>
    <row r="211" s="534" customFormat="true" ht="17.1" hidden="false" customHeight="true" outlineLevel="0" collapsed="false">
      <c r="A211" s="534" t="s">
        <v>878</v>
      </c>
    </row>
    <row r="212" customFormat="false" ht="17.1" hidden="false" customHeight="true" outlineLevel="0" collapsed="false">
      <c r="G212" s="537"/>
      <c r="H212" s="537"/>
    </row>
    <row r="213" s="128" customFormat="true" ht="17.1" hidden="false" customHeight="true" outlineLevel="0" collapsed="false">
      <c r="A213" s="604"/>
      <c r="B213" s="127"/>
      <c r="C213" s="294"/>
      <c r="D213" s="388"/>
      <c r="E213" s="408" t="s">
        <v>95</v>
      </c>
      <c r="F213" s="600"/>
      <c r="G213" s="600"/>
      <c r="H213" s="600"/>
      <c r="I213" s="600"/>
      <c r="J213" s="601"/>
      <c r="K213" s="601"/>
      <c r="L213" s="601"/>
      <c r="M213" s="602"/>
      <c r="N213" s="602"/>
      <c r="O213" s="602"/>
      <c r="P213" s="603"/>
      <c r="Q213" s="171"/>
      <c r="R213" s="171"/>
      <c r="S213" s="171"/>
      <c r="T213" s="171"/>
      <c r="U213" s="171"/>
      <c r="V213" s="171"/>
      <c r="W213" s="171"/>
      <c r="X213" s="171"/>
    </row>
    <row r="215" s="534" customFormat="true" ht="17.1" hidden="false" customHeight="true" outlineLevel="0" collapsed="false">
      <c r="A215" s="534" t="s">
        <v>880</v>
      </c>
    </row>
    <row r="216" customFormat="false" ht="17.1" hidden="false" customHeight="true" outlineLevel="0" collapsed="false">
      <c r="G216" s="537"/>
      <c r="H216" s="537"/>
    </row>
    <row r="217" s="128" customFormat="true" ht="17.1" hidden="false" customHeight="true" outlineLevel="0" collapsed="false">
      <c r="A217" s="604"/>
      <c r="B217" s="127"/>
      <c r="C217" s="294"/>
      <c r="D217" s="388"/>
      <c r="E217" s="408" t="s">
        <v>95</v>
      </c>
      <c r="F217" s="600"/>
      <c r="G217" s="600"/>
      <c r="H217" s="600"/>
      <c r="I217" s="600"/>
      <c r="J217" s="601"/>
      <c r="K217" s="601"/>
      <c r="L217" s="601"/>
      <c r="M217" s="602"/>
      <c r="N217" s="602"/>
      <c r="O217" s="602"/>
      <c r="P217" s="603"/>
      <c r="Q217" s="171"/>
      <c r="R217" s="171"/>
      <c r="S217" s="171"/>
      <c r="T217" s="171"/>
      <c r="U217" s="171"/>
      <c r="V217" s="171"/>
      <c r="W217" s="171"/>
      <c r="X217" s="171"/>
    </row>
    <row r="219" s="534" customFormat="true" ht="17.1" hidden="false" customHeight="true" outlineLevel="0" collapsed="false">
      <c r="A219" s="534" t="s">
        <v>881</v>
      </c>
      <c r="B219" s="534" t="s">
        <v>882</v>
      </c>
      <c r="C219" s="534" t="s">
        <v>883</v>
      </c>
    </row>
    <row r="221" s="57" customFormat="true" ht="20.1" hidden="false" customHeight="true" outlineLevel="0" collapsed="false">
      <c r="A221" s="605"/>
      <c r="B221" s="55"/>
      <c r="C221" s="56"/>
      <c r="D221" s="104"/>
      <c r="F221" s="606" t="s">
        <v>884</v>
      </c>
      <c r="G221" s="124"/>
      <c r="I221" s="59"/>
    </row>
    <row r="222" s="57" customFormat="true" ht="22.5" hidden="false" customHeight="true" outlineLevel="0" collapsed="false">
      <c r="A222" s="605"/>
      <c r="B222" s="117"/>
      <c r="C222" s="56"/>
      <c r="D222" s="118"/>
      <c r="E222" s="119" t="s">
        <v>885</v>
      </c>
      <c r="F222" s="607"/>
      <c r="G222" s="124"/>
      <c r="I222" s="59"/>
    </row>
    <row r="223" s="57" customFormat="true" ht="19.5" hidden="false" customHeight="true" outlineLevel="0" collapsed="false">
      <c r="A223" s="605"/>
      <c r="B223" s="117"/>
      <c r="C223" s="56"/>
      <c r="D223" s="118"/>
      <c r="E223" s="119" t="s">
        <v>886</v>
      </c>
      <c r="F223" s="607"/>
      <c r="G223" s="124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8"/>
      <c r="G224" s="104"/>
      <c r="I224" s="59"/>
    </row>
    <row r="225" s="57" customFormat="true" ht="20.1" hidden="false" customHeight="true" outlineLevel="0" collapsed="false">
      <c r="A225" s="605"/>
      <c r="B225" s="55"/>
      <c r="C225" s="56"/>
      <c r="D225" s="104"/>
      <c r="F225" s="606" t="s">
        <v>887</v>
      </c>
      <c r="G225" s="124"/>
      <c r="I225" s="59"/>
    </row>
    <row r="226" s="57" customFormat="true" ht="22.5" hidden="false" customHeight="true" outlineLevel="0" collapsed="false">
      <c r="A226" s="605"/>
      <c r="B226" s="117"/>
      <c r="C226" s="56"/>
      <c r="D226" s="118"/>
      <c r="E226" s="120" t="s">
        <v>78</v>
      </c>
      <c r="F226" s="607"/>
      <c r="G226" s="124"/>
      <c r="I226" s="59"/>
    </row>
    <row r="227" s="57" customFormat="true" ht="22.5" hidden="false" customHeight="true" outlineLevel="0" collapsed="false">
      <c r="A227" s="605"/>
      <c r="B227" s="117"/>
      <c r="C227" s="56"/>
      <c r="D227" s="118"/>
      <c r="E227" s="120" t="s">
        <v>888</v>
      </c>
      <c r="F227" s="607"/>
      <c r="G227" s="124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8"/>
      <c r="G228" s="104"/>
      <c r="I228" s="59"/>
    </row>
    <row r="229" s="57" customFormat="true" ht="20.1" hidden="false" customHeight="true" outlineLevel="0" collapsed="false">
      <c r="A229" s="605"/>
      <c r="B229" s="55"/>
      <c r="C229" s="56"/>
      <c r="D229" s="104"/>
      <c r="F229" s="606" t="s">
        <v>889</v>
      </c>
      <c r="G229" s="124"/>
      <c r="I229" s="59"/>
    </row>
    <row r="230" s="57" customFormat="true" ht="22.5" hidden="false" customHeight="true" outlineLevel="0" collapsed="false">
      <c r="A230" s="605"/>
      <c r="B230" s="117"/>
      <c r="C230" s="56"/>
      <c r="D230" s="118"/>
      <c r="E230" s="120" t="s">
        <v>78</v>
      </c>
      <c r="F230" s="607"/>
      <c r="G230" s="124"/>
      <c r="I230" s="59"/>
    </row>
    <row r="231" s="57" customFormat="true" ht="22.5" hidden="false" customHeight="true" outlineLevel="0" collapsed="false">
      <c r="A231" s="605"/>
      <c r="B231" s="117"/>
      <c r="C231" s="56"/>
      <c r="D231" s="118"/>
      <c r="E231" s="120" t="s">
        <v>888</v>
      </c>
      <c r="F231" s="607"/>
      <c r="G231" s="124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8"/>
      <c r="G232" s="104"/>
      <c r="I232" s="59"/>
    </row>
    <row r="233" s="57" customFormat="true" ht="20.1" hidden="false" customHeight="true" outlineLevel="0" collapsed="false">
      <c r="A233" s="605"/>
      <c r="B233" s="55"/>
      <c r="C233" s="56"/>
      <c r="D233" s="104"/>
      <c r="F233" s="606" t="s">
        <v>890</v>
      </c>
      <c r="G233" s="124"/>
      <c r="I233" s="59"/>
    </row>
    <row r="234" s="57" customFormat="true" ht="22.5" hidden="false" customHeight="true" outlineLevel="0" collapsed="false">
      <c r="A234" s="605"/>
      <c r="B234" s="117"/>
      <c r="C234" s="56"/>
      <c r="D234" s="118"/>
      <c r="E234" s="119" t="s">
        <v>78</v>
      </c>
      <c r="F234" s="607"/>
      <c r="G234" s="124"/>
      <c r="I234" s="59"/>
    </row>
    <row r="235" s="57" customFormat="true" ht="19.5" hidden="false" customHeight="true" outlineLevel="0" collapsed="false">
      <c r="A235" s="605"/>
      <c r="B235" s="117"/>
      <c r="C235" s="56"/>
      <c r="D235" s="118"/>
      <c r="E235" s="119" t="s">
        <v>80</v>
      </c>
      <c r="F235" s="607"/>
      <c r="G235" s="124"/>
      <c r="I235" s="59"/>
    </row>
    <row r="236" s="57" customFormat="true" ht="22.5" hidden="false" customHeight="true" outlineLevel="0" collapsed="false">
      <c r="A236" s="605"/>
      <c r="B236" s="117"/>
      <c r="C236" s="56"/>
      <c r="D236" s="118"/>
      <c r="E236" s="120" t="s">
        <v>888</v>
      </c>
      <c r="F236" s="607"/>
      <c r="G236" s="124"/>
      <c r="I236" s="59"/>
    </row>
    <row r="237" s="57" customFormat="true" ht="19.5" hidden="false" customHeight="true" outlineLevel="0" collapsed="false">
      <c r="A237" s="605"/>
      <c r="B237" s="117"/>
      <c r="C237" s="56"/>
      <c r="D237" s="118"/>
      <c r="E237" s="119" t="s">
        <v>891</v>
      </c>
      <c r="F237" s="607"/>
      <c r="G237" s="124"/>
      <c r="I237" s="59"/>
    </row>
    <row r="239" s="534" customFormat="true" ht="17.1" hidden="false" customHeight="true" outlineLevel="0" collapsed="false">
      <c r="A239" s="534" t="s">
        <v>892</v>
      </c>
    </row>
    <row r="241" s="486" customFormat="true" ht="14.25" hidden="false" customHeight="true" outlineLevel="0" collapsed="false">
      <c r="A241" s="2" t="s">
        <v>97</v>
      </c>
      <c r="B241" s="480"/>
      <c r="C241" s="481"/>
      <c r="D241" s="482"/>
      <c r="E241" s="483"/>
      <c r="F241" s="484"/>
      <c r="G241" s="484"/>
      <c r="H241" s="484"/>
      <c r="I241" s="338"/>
      <c r="J241" s="485"/>
      <c r="K241" s="609"/>
      <c r="M241" s="487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4" t="s">
        <v>893</v>
      </c>
      <c r="B244" s="534"/>
      <c r="C244" s="534"/>
      <c r="D244" s="534"/>
      <c r="E244" s="534"/>
      <c r="F244" s="534"/>
      <c r="G244" s="534"/>
      <c r="H244" s="534"/>
      <c r="I244" s="534"/>
      <c r="J244" s="534"/>
      <c r="K244" s="534"/>
      <c r="L244" s="534"/>
      <c r="M244" s="534"/>
      <c r="N244" s="534"/>
      <c r="O244" s="534"/>
      <c r="P244" s="534"/>
      <c r="Q244" s="534"/>
      <c r="R244" s="534"/>
      <c r="S244" s="534"/>
      <c r="T244" s="534"/>
      <c r="U244" s="610"/>
      <c r="V244" s="534"/>
      <c r="W244" s="534"/>
    </row>
    <row r="245" s="7" customFormat="true" ht="15" hidden="false" customHeight="true" outlineLevel="0" collapsed="false">
      <c r="D245" s="611"/>
      <c r="E245" s="611"/>
      <c r="F245" s="611"/>
      <c r="G245" s="611"/>
      <c r="H245" s="611"/>
      <c r="I245" s="611"/>
      <c r="J245" s="611"/>
      <c r="K245" s="611"/>
      <c r="L245" s="611"/>
      <c r="U245" s="612"/>
    </row>
    <row r="246" s="183" customFormat="true" ht="15" hidden="false" customHeight="true" outlineLevel="0" collapsed="false">
      <c r="A246" s="171"/>
      <c r="B246" s="127" t="s">
        <v>106</v>
      </c>
      <c r="C246" s="613"/>
      <c r="D246" s="155" t="n">
        <v>1</v>
      </c>
      <c r="E246" s="335"/>
      <c r="F246" s="174"/>
      <c r="G246" s="155" t="n">
        <v>0</v>
      </c>
      <c r="H246" s="175"/>
      <c r="I246" s="176"/>
      <c r="J246" s="177" t="s">
        <v>108</v>
      </c>
      <c r="K246" s="178"/>
      <c r="L246" s="179"/>
      <c r="M246" s="130" t="e">
        <f aca="false">(#NAME?,H246)</f>
        <v>#NAME?</v>
      </c>
      <c r="N246" s="133"/>
      <c r="O246" s="133"/>
      <c r="P246" s="130" t="str">
        <f aca="false">IF(ISERROR(MATCH(Q246,MODesc,0)),"n","y")</f>
        <v>n</v>
      </c>
      <c r="Q246" s="133"/>
      <c r="R246" s="130" t="str">
        <f aca="false">K246&amp;"("&amp;L246&amp;")"</f>
        <v>()</v>
      </c>
      <c r="S246" s="127"/>
      <c r="T246" s="127"/>
      <c r="U246" s="180"/>
      <c r="V246" s="127"/>
      <c r="W246" s="127"/>
      <c r="X246" s="127"/>
      <c r="Y246" s="181"/>
      <c r="Z246" s="181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</row>
    <row r="247" s="183" customFormat="true" ht="15" hidden="false" customHeight="true" outlineLevel="0" collapsed="false">
      <c r="A247" s="171"/>
      <c r="B247" s="171"/>
      <c r="C247" s="613"/>
      <c r="D247" s="155"/>
      <c r="E247" s="335"/>
      <c r="F247" s="176"/>
      <c r="G247" s="614"/>
      <c r="H247" s="178" t="s">
        <v>152</v>
      </c>
      <c r="I247" s="614"/>
      <c r="J247" s="614"/>
      <c r="K247" s="615"/>
      <c r="L247" s="179"/>
      <c r="M247" s="133"/>
      <c r="N247" s="133"/>
      <c r="O247" s="133"/>
      <c r="P247" s="133"/>
      <c r="Q247" s="130"/>
      <c r="R247" s="133"/>
      <c r="S247" s="127"/>
      <c r="T247" s="127"/>
      <c r="U247" s="180"/>
      <c r="V247" s="127"/>
      <c r="W247" s="127"/>
      <c r="X247" s="127"/>
      <c r="Y247" s="181"/>
      <c r="Z247" s="181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</row>
    <row r="248" s="7" customFormat="true" ht="15" hidden="false" customHeight="true" outlineLevel="0" collapsed="false">
      <c r="Q248" s="616"/>
      <c r="U248" s="612"/>
    </row>
    <row r="249" s="7" customFormat="true" ht="15" hidden="false" customHeight="true" outlineLevel="0" collapsed="false">
      <c r="A249" s="534" t="s">
        <v>894</v>
      </c>
      <c r="B249" s="534"/>
      <c r="C249" s="534"/>
      <c r="D249" s="534"/>
      <c r="E249" s="534"/>
      <c r="F249" s="534"/>
      <c r="G249" s="534"/>
      <c r="H249" s="534"/>
      <c r="I249" s="534"/>
      <c r="J249" s="534"/>
      <c r="K249" s="534"/>
      <c r="L249" s="534"/>
      <c r="M249" s="534"/>
      <c r="N249" s="534"/>
      <c r="O249" s="534"/>
      <c r="P249" s="534"/>
      <c r="Q249" s="617"/>
      <c r="R249" s="534"/>
      <c r="S249" s="534"/>
      <c r="T249" s="534"/>
      <c r="U249" s="610"/>
      <c r="V249" s="534"/>
      <c r="W249" s="534"/>
    </row>
    <row r="250" s="7" customFormat="true" ht="15" hidden="false" customHeight="true" outlineLevel="0" collapsed="false">
      <c r="F250" s="611"/>
      <c r="G250" s="611"/>
      <c r="H250" s="611"/>
      <c r="I250" s="611"/>
      <c r="J250" s="611"/>
      <c r="K250" s="611"/>
      <c r="L250" s="611"/>
      <c r="Q250" s="616"/>
      <c r="U250" s="612"/>
    </row>
    <row r="251" s="183" customFormat="true" ht="15" hidden="false" customHeight="true" outlineLevel="0" collapsed="false">
      <c r="A251" s="171"/>
      <c r="B251" s="127" t="s">
        <v>106</v>
      </c>
      <c r="C251" s="618"/>
      <c r="D251" s="159"/>
      <c r="E251" s="619"/>
      <c r="F251" s="174"/>
      <c r="G251" s="155" t="n">
        <v>0</v>
      </c>
      <c r="H251" s="187"/>
      <c r="I251" s="176"/>
      <c r="J251" s="177" t="s">
        <v>108</v>
      </c>
      <c r="K251" s="178"/>
      <c r="L251" s="179"/>
      <c r="M251" s="130" t="e">
        <f aca="false">(#NAME?,H251)</f>
        <v>#NAME?</v>
      </c>
      <c r="N251" s="133"/>
      <c r="O251" s="133"/>
      <c r="P251" s="133"/>
      <c r="Q251" s="133"/>
      <c r="R251" s="130" t="str">
        <f aca="false">K251&amp;"("&amp;L251&amp;")"</f>
        <v>()</v>
      </c>
      <c r="S251" s="127"/>
      <c r="T251" s="127"/>
      <c r="U251" s="180"/>
      <c r="V251" s="127"/>
      <c r="W251" s="127"/>
      <c r="X251" s="127"/>
      <c r="Y251" s="181"/>
      <c r="Z251" s="181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</row>
    <row r="252" s="183" customFormat="true" ht="15" hidden="false" customHeight="true" outlineLevel="0" collapsed="false">
      <c r="A252" s="171"/>
      <c r="B252" s="171"/>
      <c r="C252" s="618"/>
      <c r="D252" s="159"/>
      <c r="E252" s="619"/>
      <c r="F252" s="174"/>
      <c r="G252" s="155"/>
      <c r="H252" s="187"/>
      <c r="I252" s="614"/>
      <c r="J252" s="614"/>
      <c r="K252" s="178" t="s">
        <v>151</v>
      </c>
      <c r="L252" s="179"/>
      <c r="M252" s="133"/>
      <c r="N252" s="133"/>
      <c r="O252" s="133"/>
      <c r="P252" s="133"/>
      <c r="Q252" s="130"/>
      <c r="R252" s="133"/>
      <c r="S252" s="127"/>
      <c r="T252" s="127"/>
      <c r="U252" s="180"/>
      <c r="V252" s="127"/>
      <c r="W252" s="127"/>
      <c r="X252" s="127"/>
      <c r="Y252" s="181"/>
      <c r="Z252" s="181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</row>
    <row r="253" s="7" customFormat="true" ht="15" hidden="false" customHeight="true" outlineLevel="0" collapsed="false">
      <c r="Q253" s="616"/>
      <c r="U253" s="612"/>
    </row>
    <row r="254" s="7" customFormat="true" ht="15" hidden="false" customHeight="true" outlineLevel="0" collapsed="false">
      <c r="A254" s="534" t="s">
        <v>895</v>
      </c>
      <c r="B254" s="534"/>
      <c r="C254" s="534"/>
      <c r="D254" s="534"/>
      <c r="E254" s="534"/>
      <c r="F254" s="534"/>
      <c r="G254" s="534"/>
      <c r="H254" s="534"/>
      <c r="I254" s="534"/>
      <c r="J254" s="534"/>
      <c r="K254" s="534"/>
      <c r="L254" s="534"/>
      <c r="M254" s="534"/>
      <c r="N254" s="534"/>
      <c r="O254" s="534"/>
      <c r="P254" s="534"/>
      <c r="Q254" s="617"/>
      <c r="R254" s="534"/>
      <c r="S254" s="534"/>
      <c r="T254" s="534"/>
      <c r="U254" s="610"/>
      <c r="V254" s="534"/>
      <c r="W254" s="534"/>
    </row>
    <row r="255" s="7" customFormat="true" ht="15" hidden="false" customHeight="true" outlineLevel="0" collapsed="false">
      <c r="Q255" s="616"/>
      <c r="U255" s="612"/>
    </row>
    <row r="256" s="183" customFormat="true" ht="15" hidden="false" customHeight="true" outlineLevel="0" collapsed="false">
      <c r="A256" s="171"/>
      <c r="B256" s="127" t="s">
        <v>106</v>
      </c>
      <c r="C256" s="618"/>
      <c r="D256" s="7"/>
      <c r="E256" s="620"/>
      <c r="F256" s="7"/>
      <c r="G256" s="7"/>
      <c r="H256" s="7"/>
      <c r="I256" s="236"/>
      <c r="J256" s="155" t="n">
        <v>0</v>
      </c>
      <c r="K256" s="187"/>
      <c r="L256" s="188"/>
      <c r="M256" s="130" t="e">
        <f aca="false">(#NAME?,H256)</f>
        <v>#NAME?</v>
      </c>
      <c r="N256" s="133"/>
      <c r="O256" s="133"/>
      <c r="P256" s="133"/>
      <c r="Q256" s="133"/>
      <c r="R256" s="130" t="str">
        <f aca="false">K256&amp;" ("&amp;L256&amp;")"</f>
        <v> ()</v>
      </c>
      <c r="S256" s="127"/>
      <c r="T256" s="127"/>
      <c r="U256" s="180"/>
      <c r="V256" s="127"/>
      <c r="W256" s="127"/>
      <c r="X256" s="127"/>
      <c r="Y256" s="181"/>
      <c r="Z256" s="181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</row>
    <row r="258" customFormat="false" ht="11.25" hidden="false" customHeight="true" outlineLevel="0" collapsed="false"/>
    <row r="259" s="534" customFormat="true" ht="11.25" hidden="false" customHeight="true" outlineLevel="0" collapsed="false">
      <c r="A259" s="534" t="s">
        <v>896</v>
      </c>
    </row>
    <row r="260" customFormat="false" ht="11.25" hidden="false" customHeight="true" outlineLevel="0" collapsed="false"/>
    <row r="261" s="128" customFormat="true" ht="20.1" hidden="false" customHeight="true" outlineLevel="0" collapsed="false">
      <c r="A261" s="604"/>
      <c r="B261" s="127"/>
      <c r="C261" s="294"/>
      <c r="D261" s="449"/>
      <c r="E261" s="621"/>
      <c r="F261" s="622"/>
      <c r="G261" s="412"/>
      <c r="I261" s="130"/>
      <c r="J261" s="130"/>
    </row>
    <row r="262" customFormat="false" ht="11.25" hidden="false" customHeight="true" outlineLevel="0" collapsed="false"/>
    <row r="263" customFormat="false" ht="11.25" hidden="false" customHeight="true" outlineLevel="0" collapsed="false"/>
    <row r="264" s="534" customFormat="true" ht="11.25" hidden="false" customHeight="true" outlineLevel="0" collapsed="false">
      <c r="A264" s="534" t="s">
        <v>897</v>
      </c>
    </row>
    <row r="265" customFormat="false" ht="11.25" hidden="false" customHeight="true" outlineLevel="0" collapsed="false"/>
    <row r="266" s="128" customFormat="true" ht="20.1" hidden="false" customHeight="true" outlineLevel="0" collapsed="false">
      <c r="A266" s="448"/>
      <c r="B266" s="127"/>
      <c r="C266" s="294"/>
      <c r="D266" s="449"/>
      <c r="E266" s="464"/>
      <c r="F266" s="451" t="s">
        <v>144</v>
      </c>
      <c r="G266" s="451" t="s">
        <v>144</v>
      </c>
      <c r="H266" s="485"/>
      <c r="I266" s="130"/>
      <c r="K266" s="130"/>
      <c r="L266" s="130"/>
    </row>
    <row r="267" customFormat="false" ht="11.25" hidden="false" customHeight="true" outlineLevel="0" collapsed="false"/>
    <row r="268" customFormat="false" ht="11.25" hidden="false" customHeight="true" outlineLevel="0" collapsed="false"/>
    <row r="269" s="534" customFormat="true" ht="11.25" hidden="false" customHeight="true" outlineLevel="0" collapsed="false">
      <c r="A269" s="534" t="s">
        <v>898</v>
      </c>
    </row>
    <row r="270" customFormat="false" ht="11.25" hidden="false" customHeight="true" outlineLevel="0" collapsed="false"/>
    <row r="271" s="128" customFormat="true" ht="20.1" hidden="false" customHeight="true" outlineLevel="0" collapsed="false">
      <c r="A271" s="448"/>
      <c r="B271" s="127"/>
      <c r="C271" s="294"/>
      <c r="D271" s="449"/>
      <c r="E271" s="464"/>
      <c r="F271" s="451" t="s">
        <v>144</v>
      </c>
      <c r="G271" s="462"/>
      <c r="H271" s="451" t="s">
        <v>144</v>
      </c>
      <c r="I271" s="130"/>
      <c r="K271" s="130"/>
      <c r="L271" s="130"/>
    </row>
    <row r="272" customFormat="false" ht="11.25" hidden="false" customHeight="true" outlineLevel="0" collapsed="false"/>
    <row r="273" customFormat="false" ht="11.25" hidden="false" customHeight="true" outlineLevel="0" collapsed="false"/>
    <row r="274" s="534" customFormat="true" ht="11.25" hidden="false" customHeight="true" outlineLevel="0" collapsed="false">
      <c r="A274" s="534" t="s">
        <v>899</v>
      </c>
    </row>
    <row r="275" customFormat="false" ht="11.25" hidden="false" customHeight="true" outlineLevel="0" collapsed="false"/>
    <row r="276" s="128" customFormat="true" ht="20.1" hidden="false" customHeight="true" outlineLevel="0" collapsed="false">
      <c r="A276" s="448"/>
      <c r="B276" s="127"/>
      <c r="C276" s="294"/>
      <c r="D276" s="449"/>
      <c r="E276" s="623" t="n">
        <f aca="false">E275</f>
        <v>0</v>
      </c>
      <c r="F276" s="451" t="s">
        <v>144</v>
      </c>
      <c r="G276" s="462"/>
      <c r="H276" s="451" t="s">
        <v>144</v>
      </c>
      <c r="I276" s="130"/>
      <c r="K276" s="130"/>
      <c r="L276" s="130"/>
    </row>
    <row r="277" s="128" customFormat="true" ht="14.25" hidden="false" customHeight="true" outlineLevel="0" collapsed="false">
      <c r="A277" s="448"/>
      <c r="B277" s="127"/>
      <c r="C277" s="294"/>
      <c r="D277" s="624"/>
      <c r="E277" s="625"/>
      <c r="F277" s="626"/>
      <c r="G277" s="0"/>
      <c r="H277" s="626"/>
      <c r="I277" s="130"/>
      <c r="K277" s="130"/>
      <c r="L277" s="130"/>
    </row>
    <row r="279" s="534" customFormat="true" ht="11.25" hidden="false" customHeight="true" outlineLevel="0" collapsed="false">
      <c r="A279" s="534" t="s">
        <v>900</v>
      </c>
    </row>
    <row r="280" customFormat="false" ht="11.25" hidden="false" customHeight="true" outlineLevel="0" collapsed="false"/>
    <row r="281" s="128" customFormat="true" ht="20.1" hidden="false" customHeight="true" outlineLevel="0" collapsed="false">
      <c r="A281" s="448"/>
      <c r="B281" s="127"/>
      <c r="C281" s="294"/>
      <c r="D281" s="449"/>
      <c r="E281" s="623" t="n">
        <f aca="false">E280</f>
        <v>0</v>
      </c>
      <c r="F281" s="451" t="s">
        <v>144</v>
      </c>
      <c r="G281" s="469"/>
      <c r="H281" s="451" t="s">
        <v>144</v>
      </c>
      <c r="I281" s="130"/>
      <c r="K281" s="130"/>
      <c r="L281" s="130"/>
    </row>
    <row r="284" s="534" customFormat="true" ht="17.1" hidden="false" customHeight="true" outlineLevel="0" collapsed="false">
      <c r="A284" s="534" t="s">
        <v>901</v>
      </c>
    </row>
    <row r="286" s="256" customFormat="true" ht="409.5" hidden="false" customHeight="true" outlineLevel="0" collapsed="false">
      <c r="A286" s="268" t="n">
        <v>1</v>
      </c>
      <c r="B286" s="255"/>
      <c r="C286" s="255"/>
      <c r="D286" s="255"/>
      <c r="F286" s="263" t="e">
        <f aca="false">"2."&amp;(#NAME?,A286)</f>
        <v>#NAME?</v>
      </c>
      <c r="G286" s="264" t="s">
        <v>139</v>
      </c>
      <c r="H286" s="265"/>
      <c r="I286" s="266" t="s">
        <v>140</v>
      </c>
      <c r="J286" s="267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</row>
    <row r="287" s="256" customFormat="true" ht="90" hidden="false" customHeight="true" outlineLevel="0" collapsed="false">
      <c r="A287" s="268"/>
      <c r="B287" s="255"/>
      <c r="C287" s="255"/>
      <c r="D287" s="255"/>
      <c r="F287" s="263" t="e">
        <f aca="false">"3."&amp;(#NAME?,A287)</f>
        <v>#NAME?</v>
      </c>
      <c r="G287" s="264" t="s">
        <v>141</v>
      </c>
      <c r="H287" s="265"/>
      <c r="I287" s="266" t="s">
        <v>142</v>
      </c>
      <c r="J287" s="267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</row>
    <row r="288" s="256" customFormat="true" ht="45" hidden="false" customHeight="true" outlineLevel="0" collapsed="false">
      <c r="A288" s="268"/>
      <c r="B288" s="255"/>
      <c r="C288" s="255"/>
      <c r="D288" s="255"/>
      <c r="F288" s="263" t="e">
        <f aca="false">"4."&amp;(#NAME?,A288)</f>
        <v>#NAME?</v>
      </c>
      <c r="G288" s="264" t="s">
        <v>143</v>
      </c>
      <c r="H288" s="259" t="s">
        <v>144</v>
      </c>
      <c r="I288" s="266"/>
      <c r="J288" s="267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</row>
    <row r="289" s="256" customFormat="true" ht="101.25" hidden="false" customHeight="true" outlineLevel="0" collapsed="false">
      <c r="A289" s="268"/>
      <c r="B289" s="268" t="n">
        <v>1</v>
      </c>
      <c r="C289" s="268"/>
      <c r="D289" s="268"/>
      <c r="F289" s="263" t="e">
        <f aca="false">"4."&amp;(#NAME?,A289)&amp;"."&amp;(#NAME?,B289)</f>
        <v>#NAME?</v>
      </c>
      <c r="G289" s="269" t="s">
        <v>145</v>
      </c>
      <c r="H289" s="265" t="str">
        <f aca="false">IF(region_name="","",region_name)</f>
        <v>Ханты-Мансийский автономный округ</v>
      </c>
      <c r="I289" s="266" t="s">
        <v>146</v>
      </c>
      <c r="J289" s="267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</row>
    <row r="290" s="256" customFormat="true" ht="191.25" hidden="false" customHeight="true" outlineLevel="0" collapsed="false">
      <c r="A290" s="268"/>
      <c r="B290" s="268"/>
      <c r="C290" s="268" t="n">
        <v>1</v>
      </c>
      <c r="D290" s="268"/>
      <c r="F290" s="263" t="e">
        <f aca="false">"4."&amp;(#NAME?,A290)&amp;"."&amp;(#NAME?,B290)&amp;"."&amp;(#NAME?,C290)</f>
        <v>#NAME?</v>
      </c>
      <c r="G290" s="270" t="s">
        <v>147</v>
      </c>
      <c r="H290" s="265"/>
      <c r="I290" s="266" t="s">
        <v>148</v>
      </c>
      <c r="J290" s="267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</row>
    <row r="291" s="256" customFormat="true" ht="33.75" hidden="false" customHeight="true" outlineLevel="0" collapsed="false">
      <c r="A291" s="268"/>
      <c r="B291" s="268"/>
      <c r="C291" s="268"/>
      <c r="D291" s="268" t="n">
        <v>1</v>
      </c>
      <c r="F291" s="263" t="e">
        <f aca="false">"4."&amp;(#NAME?,A291)&amp;"."&amp;(#NAME?,B291)&amp;"."&amp;(#NAME?,C291)&amp;"."&amp;(#NAME?,D291)</f>
        <v>#NAME?</v>
      </c>
      <c r="G291" s="271" t="s">
        <v>149</v>
      </c>
      <c r="H291" s="265"/>
      <c r="I291" s="272" t="s">
        <v>150</v>
      </c>
      <c r="J291" s="267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</row>
    <row r="292" s="256" customFormat="true" ht="18.75" hidden="false" customHeight="true" outlineLevel="0" collapsed="false">
      <c r="A292" s="268"/>
      <c r="B292" s="268"/>
      <c r="C292" s="268"/>
      <c r="D292" s="268"/>
      <c r="F292" s="627"/>
      <c r="G292" s="628" t="s">
        <v>151</v>
      </c>
      <c r="H292" s="629"/>
      <c r="I292" s="272"/>
      <c r="J292" s="267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</row>
    <row r="293" s="256" customFormat="true" ht="18.75" hidden="false" customHeight="true" outlineLevel="0" collapsed="false">
      <c r="A293" s="268"/>
      <c r="B293" s="268"/>
      <c r="C293" s="268"/>
      <c r="D293" s="268"/>
      <c r="F293" s="273"/>
      <c r="G293" s="358" t="s">
        <v>152</v>
      </c>
      <c r="H293" s="280"/>
      <c r="I293" s="281"/>
      <c r="J293" s="267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</row>
    <row r="294" s="256" customFormat="true" ht="18.75" hidden="false" customHeight="true" outlineLevel="0" collapsed="false">
      <c r="A294" s="268"/>
      <c r="B294" s="255"/>
      <c r="C294" s="255"/>
      <c r="D294" s="255"/>
      <c r="F294" s="273"/>
      <c r="G294" s="178" t="s">
        <v>153</v>
      </c>
      <c r="H294" s="280"/>
      <c r="I294" s="281"/>
      <c r="J294" s="267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</row>
    <row r="295" s="256" customFormat="true" ht="18.75" hidden="false" customHeight="true" outlineLevel="0" collapsed="false">
      <c r="A295" s="255"/>
      <c r="B295" s="255"/>
      <c r="C295" s="255"/>
      <c r="D295" s="255"/>
      <c r="F295" s="273"/>
      <c r="G295" s="282" t="s">
        <v>154</v>
      </c>
      <c r="H295" s="280"/>
      <c r="I295" s="281"/>
      <c r="J295" s="267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</row>
  </sheetData>
  <mergeCells count="25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DI92"/>
    <mergeCell ref="B93:B103"/>
    <mergeCell ref="O93:DI93"/>
    <mergeCell ref="C94:C102"/>
    <mergeCell ref="O94:DI94"/>
    <mergeCell ref="D95:D101"/>
    <mergeCell ref="H95:H101"/>
    <mergeCell ref="O95:DI95"/>
    <mergeCell ref="E96:E100"/>
    <mergeCell ref="I96:I100"/>
    <mergeCell ref="O96:DI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DE97:DE98"/>
    <mergeCell ref="DF97:DF98"/>
    <mergeCell ref="DG97:DG98"/>
    <mergeCell ref="DH97:DH98"/>
    <mergeCell ref="DJ97:DJ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DE97 DG97:DG98 Y106 AA106 AM106 AO106 BA106 BC106 BO106 BQ106 CC106 CE106 CQ106 CS106 DE106 DG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DF97:DF98 DH97:DH98 Z106 AB106 AN106 AP106 BB106 BD106 BP106 BR106 CD106 CF106 CR106 CT106 DF106 DH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CX98:DD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 DF99:DF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CV97:CX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0" width="32.56"/>
    <col collapsed="false" customWidth="false" hidden="false" outlineLevel="0" max="2" min="2" style="512" width="9.13"/>
    <col collapsed="false" customWidth="false" hidden="false" outlineLevel="0" max="3" min="3" style="631" width="9.13"/>
    <col collapsed="false" customWidth="true" hidden="false" outlineLevel="0" max="4" min="4" style="631" width="26.56"/>
    <col collapsed="false" customWidth="true" hidden="false" outlineLevel="0" max="6" min="5" style="632" width="26.56"/>
    <col collapsed="false" customWidth="true" hidden="false" outlineLevel="0" max="7" min="7" style="632" width="31.42"/>
    <col collapsed="false" customWidth="true" hidden="false" outlineLevel="0" max="8" min="8" style="632" width="40.85"/>
    <col collapsed="false" customWidth="true" hidden="false" outlineLevel="0" max="9" min="9" style="632" width="14.56"/>
    <col collapsed="false" customWidth="true" hidden="false" outlineLevel="0" max="10" min="10" style="632" width="26.84"/>
    <col collapsed="false" customWidth="true" hidden="false" outlineLevel="0" max="11" min="11" style="632" width="49.99"/>
    <col collapsed="false" customWidth="true" hidden="false" outlineLevel="0" max="13" min="12" style="632" width="10.7"/>
    <col collapsed="false" customWidth="true" hidden="false" outlineLevel="0" max="14" min="14" style="632" width="55.12"/>
    <col collapsed="false" customWidth="true" hidden="false" outlineLevel="0" max="15" min="15" style="632" width="31.85"/>
    <col collapsed="false" customWidth="true" hidden="false" outlineLevel="0" max="16" min="16" style="632" width="23.84"/>
    <col collapsed="false" customWidth="true" hidden="false" outlineLevel="0" max="17" min="17" style="632" width="46.57"/>
    <col collapsed="false" customWidth="true" hidden="false" outlineLevel="0" max="18" min="18" style="632" width="23.99"/>
    <col collapsed="false" customWidth="true" hidden="false" outlineLevel="0" max="19" min="19" style="632" width="20.56"/>
    <col collapsed="false" customWidth="true" hidden="false" outlineLevel="0" max="20" min="20" style="632" width="21.99"/>
    <col collapsed="false" customWidth="true" hidden="false" outlineLevel="0" max="22" min="21" style="632" width="26.42"/>
    <col collapsed="false" customWidth="true" hidden="true" outlineLevel="0" max="23" min="23" style="632" width="8.27"/>
    <col collapsed="false" customWidth="true" hidden="false" outlineLevel="0" max="24" min="24" style="632" width="59.7"/>
    <col collapsed="false" customWidth="true" hidden="false" outlineLevel="0" max="25" min="25" style="632" width="49.12"/>
    <col collapsed="false" customWidth="true" hidden="false" outlineLevel="0" max="26" min="26" style="632" width="11.12"/>
    <col collapsed="false" customWidth="true" hidden="false" outlineLevel="0" max="30" min="27" style="632" width="28.99"/>
    <col collapsed="false" customWidth="false" hidden="false" outlineLevel="0" max="31" min="31" style="632" width="9.13"/>
    <col collapsed="false" customWidth="true" hidden="false" outlineLevel="0" max="32" min="32" style="632" width="34.7"/>
    <col collapsed="false" customWidth="false" hidden="false" outlineLevel="0" max="33" min="33" style="632" width="9.13"/>
    <col collapsed="false" customWidth="true" hidden="false" outlineLevel="0" max="35" min="34" style="632" width="34.42"/>
    <col collapsed="false" customWidth="false" hidden="false" outlineLevel="0" max="36" min="36" style="632" width="9.13"/>
    <col collapsed="false" customWidth="true" hidden="false" outlineLevel="0" max="37" min="37" style="632" width="24.57"/>
    <col collapsed="false" customWidth="false" hidden="false" outlineLevel="0" max="38" min="38" style="632" width="9.13"/>
    <col collapsed="false" customWidth="true" hidden="false" outlineLevel="0" max="39" min="39" style="632" width="26.13"/>
    <col collapsed="false" customWidth="true" hidden="false" outlineLevel="0" max="40" min="40" style="632" width="1.7"/>
    <col collapsed="false" customWidth="false" hidden="false" outlineLevel="0" max="41" min="41" style="632" width="9.13"/>
    <col collapsed="false" customWidth="true" hidden="false" outlineLevel="0" max="42" min="42" style="632" width="27.27"/>
    <col collapsed="false" customWidth="true" hidden="false" outlineLevel="0" max="43" min="43" style="632" width="29.7"/>
    <col collapsed="false" customWidth="true" hidden="false" outlineLevel="0" max="44" min="44" style="632" width="1.7"/>
    <col collapsed="false" customWidth="true" hidden="false" outlineLevel="0" max="45" min="45" style="632" width="21.42"/>
    <col collapsed="false" customWidth="true" hidden="false" outlineLevel="0" max="46" min="46" style="632" width="1.7"/>
    <col collapsed="false" customWidth="true" hidden="false" outlineLevel="0" max="47" min="47" style="632" width="31.27"/>
    <col collapsed="false" customWidth="true" hidden="false" outlineLevel="0" max="48" min="48" style="632" width="1.7"/>
    <col collapsed="false" customWidth="false" hidden="false" outlineLevel="0" max="50" min="49" style="633" width="9.13"/>
    <col collapsed="false" customWidth="false" hidden="false" outlineLevel="0" max="51" min="51" style="632" width="9.13"/>
    <col collapsed="false" customWidth="true" hidden="false" outlineLevel="0" max="52" min="52" style="632" width="19.99"/>
    <col collapsed="false" customWidth="true" hidden="false" outlineLevel="0" max="53" min="53" style="632" width="42.84"/>
    <col collapsed="false" customWidth="false" hidden="false" outlineLevel="0" max="257" min="54" style="632" width="9.13"/>
  </cols>
  <sheetData>
    <row r="1" s="641" customFormat="true" ht="43.5" hidden="false" customHeight="true" outlineLevel="0" collapsed="false">
      <c r="A1" s="634" t="s">
        <v>309</v>
      </c>
      <c r="B1" s="634" t="s">
        <v>902</v>
      </c>
      <c r="C1" s="634" t="s">
        <v>903</v>
      </c>
      <c r="D1" s="634" t="s">
        <v>904</v>
      </c>
      <c r="E1" s="634" t="s">
        <v>905</v>
      </c>
      <c r="F1" s="634" t="s">
        <v>906</v>
      </c>
      <c r="G1" s="634" t="s">
        <v>907</v>
      </c>
      <c r="H1" s="634" t="s">
        <v>908</v>
      </c>
      <c r="I1" s="634" t="s">
        <v>909</v>
      </c>
      <c r="J1" s="634" t="s">
        <v>910</v>
      </c>
      <c r="K1" s="634" t="s">
        <v>911</v>
      </c>
      <c r="L1" s="634"/>
      <c r="M1" s="634"/>
      <c r="N1" s="635" t="s">
        <v>912</v>
      </c>
      <c r="O1" s="634" t="s">
        <v>913</v>
      </c>
      <c r="P1" s="634" t="s">
        <v>914</v>
      </c>
      <c r="Q1" s="634" t="s">
        <v>915</v>
      </c>
      <c r="R1" s="634" t="s">
        <v>916</v>
      </c>
      <c r="S1" s="634" t="s">
        <v>917</v>
      </c>
      <c r="T1" s="636" t="s">
        <v>918</v>
      </c>
      <c r="U1" s="636" t="s">
        <v>919</v>
      </c>
      <c r="V1" s="637"/>
      <c r="W1" s="638" t="s">
        <v>920</v>
      </c>
      <c r="X1" s="639" t="s">
        <v>921</v>
      </c>
      <c r="Y1" s="639" t="s">
        <v>922</v>
      </c>
      <c r="Z1" s="634"/>
      <c r="AA1" s="640" t="s">
        <v>923</v>
      </c>
      <c r="AB1" s="640"/>
      <c r="AC1" s="640" t="s">
        <v>924</v>
      </c>
      <c r="AD1" s="640"/>
      <c r="AF1" s="636" t="s">
        <v>925</v>
      </c>
      <c r="AH1" s="634" t="s">
        <v>926</v>
      </c>
      <c r="AI1" s="634" t="s">
        <v>927</v>
      </c>
      <c r="AK1" s="634" t="s">
        <v>928</v>
      </c>
      <c r="AM1" s="634" t="s">
        <v>929</v>
      </c>
      <c r="AP1" s="634" t="s">
        <v>930</v>
      </c>
      <c r="AQ1" s="634" t="s">
        <v>931</v>
      </c>
      <c r="AS1" s="639" t="s">
        <v>932</v>
      </c>
      <c r="AU1" s="636" t="s">
        <v>933</v>
      </c>
      <c r="AW1" s="642" t="s">
        <v>934</v>
      </c>
      <c r="AX1" s="642" t="s">
        <v>935</v>
      </c>
      <c r="AZ1" s="643" t="s">
        <v>936</v>
      </c>
      <c r="BA1" s="643"/>
    </row>
    <row r="2" customFormat="false" ht="66.75" hidden="false" customHeight="true" outlineLevel="0" collapsed="false">
      <c r="A2" s="644" t="s">
        <v>937</v>
      </c>
      <c r="B2" s="645" t="n">
        <v>2000</v>
      </c>
      <c r="C2" s="645" t="n">
        <v>2013</v>
      </c>
      <c r="D2" s="645" t="s">
        <v>72</v>
      </c>
      <c r="E2" s="646" t="s">
        <v>938</v>
      </c>
      <c r="F2" s="646" t="s">
        <v>939</v>
      </c>
      <c r="G2" s="646" t="s">
        <v>940</v>
      </c>
      <c r="H2" s="646" t="s">
        <v>70</v>
      </c>
      <c r="I2" s="646" t="s">
        <v>95</v>
      </c>
      <c r="J2" s="646" t="s">
        <v>941</v>
      </c>
      <c r="K2" s="647" t="s">
        <v>942</v>
      </c>
      <c r="L2" s="647" t="s">
        <v>942</v>
      </c>
      <c r="M2" s="647" t="n">
        <v>1</v>
      </c>
      <c r="N2" s="648" t="s">
        <v>943</v>
      </c>
      <c r="O2" s="647" t="s">
        <v>944</v>
      </c>
      <c r="P2" s="649" t="s">
        <v>945</v>
      </c>
      <c r="Q2" s="650" t="s">
        <v>946</v>
      </c>
      <c r="R2" s="651" t="s">
        <v>947</v>
      </c>
      <c r="S2" s="652" t="s">
        <v>948</v>
      </c>
      <c r="T2" s="653" t="s">
        <v>949</v>
      </c>
      <c r="U2" s="647" t="s">
        <v>950</v>
      </c>
      <c r="V2" s="654" t="n">
        <v>1</v>
      </c>
      <c r="W2" s="655"/>
      <c r="X2" s="656" t="n">
        <v>111</v>
      </c>
      <c r="Y2" s="645"/>
      <c r="Z2" s="657"/>
      <c r="AA2" s="658" t="s">
        <v>951</v>
      </c>
      <c r="AB2" s="659" t="s">
        <v>951</v>
      </c>
      <c r="AC2" s="645" t="s">
        <v>952</v>
      </c>
      <c r="AD2" s="659" t="s">
        <v>952</v>
      </c>
      <c r="AF2" s="646" t="s">
        <v>950</v>
      </c>
      <c r="AH2" s="646" t="s">
        <v>953</v>
      </c>
      <c r="AI2" s="646" t="s">
        <v>953</v>
      </c>
      <c r="AK2" s="646" t="s">
        <v>954</v>
      </c>
      <c r="AM2" s="646" t="s">
        <v>955</v>
      </c>
      <c r="AP2" s="516" t="s">
        <v>130</v>
      </c>
      <c r="AQ2" s="645" t="s">
        <v>320</v>
      </c>
      <c r="AS2" s="645" t="s">
        <v>956</v>
      </c>
      <c r="AU2" s="646" t="s">
        <v>957</v>
      </c>
      <c r="AW2" s="660" t="s">
        <v>958</v>
      </c>
      <c r="AX2" s="660" t="s">
        <v>958</v>
      </c>
      <c r="AZ2" s="661" t="s">
        <v>959</v>
      </c>
      <c r="BA2" s="662" t="s">
        <v>960</v>
      </c>
    </row>
    <row r="3" customFormat="false" ht="66.75" hidden="false" customHeight="true" outlineLevel="0" collapsed="false">
      <c r="A3" s="644" t="s">
        <v>961</v>
      </c>
      <c r="B3" s="645" t="n">
        <v>2001</v>
      </c>
      <c r="C3" s="645" t="n">
        <v>2014</v>
      </c>
      <c r="D3" s="645" t="s">
        <v>35</v>
      </c>
      <c r="E3" s="646" t="s">
        <v>962</v>
      </c>
      <c r="F3" s="646" t="s">
        <v>963</v>
      </c>
      <c r="G3" s="646" t="s">
        <v>964</v>
      </c>
      <c r="H3" s="646" t="s">
        <v>965</v>
      </c>
      <c r="I3" s="646" t="s">
        <v>96</v>
      </c>
      <c r="J3" s="646" t="s">
        <v>966</v>
      </c>
      <c r="K3" s="647" t="s">
        <v>967</v>
      </c>
      <c r="L3" s="647" t="s">
        <v>967</v>
      </c>
      <c r="M3" s="647" t="n">
        <v>2</v>
      </c>
      <c r="N3" s="648" t="s">
        <v>968</v>
      </c>
      <c r="O3" s="647" t="s">
        <v>969</v>
      </c>
      <c r="P3" s="649" t="s">
        <v>41</v>
      </c>
      <c r="Q3" s="650" t="s">
        <v>970</v>
      </c>
      <c r="R3" s="663" t="s">
        <v>209</v>
      </c>
      <c r="S3" s="652" t="s">
        <v>971</v>
      </c>
      <c r="T3" s="653" t="s">
        <v>972</v>
      </c>
      <c r="U3" s="647" t="s">
        <v>973</v>
      </c>
      <c r="V3" s="654" t="n">
        <v>2</v>
      </c>
      <c r="W3" s="655"/>
      <c r="X3" s="656" t="s">
        <v>320</v>
      </c>
      <c r="Y3" s="645" t="s">
        <v>974</v>
      </c>
      <c r="Z3" s="657"/>
      <c r="AA3" s="658" t="s">
        <v>975</v>
      </c>
      <c r="AB3" s="659" t="s">
        <v>975</v>
      </c>
      <c r="AC3" s="645" t="s">
        <v>976</v>
      </c>
      <c r="AD3" s="659" t="s">
        <v>976</v>
      </c>
      <c r="AF3" s="646" t="s">
        <v>973</v>
      </c>
      <c r="AH3" s="646" t="s">
        <v>977</v>
      </c>
      <c r="AI3" s="646" t="s">
        <v>978</v>
      </c>
      <c r="AK3" s="646" t="s">
        <v>979</v>
      </c>
      <c r="AM3" s="646" t="s">
        <v>980</v>
      </c>
      <c r="AP3" s="516" t="s">
        <v>320</v>
      </c>
      <c r="AQ3" s="645" t="s">
        <v>321</v>
      </c>
      <c r="AS3" s="645" t="s">
        <v>981</v>
      </c>
      <c r="AU3" s="646" t="s">
        <v>982</v>
      </c>
      <c r="AW3" s="660" t="s">
        <v>983</v>
      </c>
      <c r="AX3" s="660" t="s">
        <v>983</v>
      </c>
      <c r="AZ3" s="652" t="s">
        <v>984</v>
      </c>
      <c r="BA3" s="663" t="s">
        <v>985</v>
      </c>
    </row>
    <row r="4" customFormat="false" ht="66.75" hidden="false" customHeight="true" outlineLevel="0" collapsed="false">
      <c r="A4" s="644" t="s">
        <v>986</v>
      </c>
      <c r="B4" s="645" t="n">
        <v>2002</v>
      </c>
      <c r="C4" s="645" t="n">
        <v>2015</v>
      </c>
      <c r="E4" s="646" t="s">
        <v>987</v>
      </c>
      <c r="F4" s="646" t="s">
        <v>988</v>
      </c>
      <c r="H4" s="646" t="s">
        <v>989</v>
      </c>
      <c r="I4" s="646" t="s">
        <v>97</v>
      </c>
      <c r="J4" s="646" t="s">
        <v>990</v>
      </c>
      <c r="K4" s="647" t="s">
        <v>991</v>
      </c>
      <c r="L4" s="647" t="s">
        <v>991</v>
      </c>
      <c r="M4" s="647" t="n">
        <v>3</v>
      </c>
      <c r="N4" s="648" t="s">
        <v>992</v>
      </c>
      <c r="O4" s="647" t="s">
        <v>993</v>
      </c>
      <c r="Q4" s="650" t="s">
        <v>994</v>
      </c>
      <c r="R4" s="663" t="s">
        <v>195</v>
      </c>
      <c r="S4" s="652" t="s">
        <v>995</v>
      </c>
      <c r="T4" s="653" t="s">
        <v>996</v>
      </c>
      <c r="U4" s="647" t="s">
        <v>997</v>
      </c>
      <c r="V4" s="654" t="n">
        <v>3</v>
      </c>
      <c r="W4" s="655"/>
      <c r="X4" s="656" t="n">
        <v>222</v>
      </c>
      <c r="Y4" s="645"/>
      <c r="Z4" s="664"/>
      <c r="AA4" s="665" t="s">
        <v>998</v>
      </c>
      <c r="AB4" s="632" t="s">
        <v>998</v>
      </c>
      <c r="AC4" s="645" t="s">
        <v>999</v>
      </c>
      <c r="AD4" s="659" t="s">
        <v>999</v>
      </c>
      <c r="AF4" s="646" t="s">
        <v>997</v>
      </c>
      <c r="AH4" s="646" t="s">
        <v>1000</v>
      </c>
      <c r="AK4" s="646" t="s">
        <v>1001</v>
      </c>
      <c r="AM4" s="646" t="s">
        <v>1002</v>
      </c>
      <c r="AP4" s="516" t="s">
        <v>321</v>
      </c>
      <c r="AQ4" s="645" t="s">
        <v>322</v>
      </c>
      <c r="AS4" s="645" t="s">
        <v>1003</v>
      </c>
      <c r="AU4" s="646" t="s">
        <v>1004</v>
      </c>
      <c r="AW4" s="660" t="s">
        <v>1005</v>
      </c>
      <c r="AX4" s="660" t="s">
        <v>1005</v>
      </c>
      <c r="AZ4" s="652" t="s">
        <v>1006</v>
      </c>
      <c r="BA4" s="663" t="s">
        <v>1007</v>
      </c>
    </row>
    <row r="5" customFormat="false" ht="66.75" hidden="false" customHeight="true" outlineLevel="0" collapsed="false">
      <c r="A5" s="644" t="s">
        <v>1008</v>
      </c>
      <c r="B5" s="645" t="n">
        <v>2003</v>
      </c>
      <c r="C5" s="645" t="n">
        <v>2016</v>
      </c>
      <c r="E5" s="646" t="s">
        <v>1009</v>
      </c>
      <c r="F5" s="646" t="s">
        <v>1010</v>
      </c>
      <c r="I5" s="646" t="s">
        <v>98</v>
      </c>
      <c r="K5" s="647" t="s">
        <v>1011</v>
      </c>
      <c r="L5" s="647" t="s">
        <v>1011</v>
      </c>
      <c r="M5" s="647" t="n">
        <v>4</v>
      </c>
      <c r="N5" s="652" t="s">
        <v>1012</v>
      </c>
      <c r="O5" s="646" t="s">
        <v>953</v>
      </c>
      <c r="Q5" s="650" t="s">
        <v>1013</v>
      </c>
      <c r="R5" s="663" t="s">
        <v>208</v>
      </c>
      <c r="T5" s="646" t="s">
        <v>1014</v>
      </c>
      <c r="U5" s="647" t="s">
        <v>1015</v>
      </c>
      <c r="V5" s="654" t="n">
        <v>4</v>
      </c>
      <c r="W5" s="655"/>
      <c r="X5" s="656" t="n">
        <v>333</v>
      </c>
      <c r="Y5" s="645"/>
      <c r="Z5" s="664" t="n">
        <v>1</v>
      </c>
      <c r="AA5" s="665" t="s">
        <v>1016</v>
      </c>
      <c r="AB5" s="632" t="s">
        <v>1016</v>
      </c>
      <c r="AF5" s="646" t="s">
        <v>1017</v>
      </c>
      <c r="AH5" s="646" t="s">
        <v>1018</v>
      </c>
      <c r="AK5" s="646" t="s">
        <v>1019</v>
      </c>
      <c r="AM5" s="646" t="s">
        <v>1020</v>
      </c>
      <c r="AP5" s="516" t="s">
        <v>322</v>
      </c>
      <c r="AQ5" s="645"/>
      <c r="AU5" s="646" t="s">
        <v>1021</v>
      </c>
      <c r="AW5" s="660" t="s">
        <v>1022</v>
      </c>
      <c r="AX5" s="660" t="s">
        <v>1022</v>
      </c>
      <c r="AZ5" s="652" t="s">
        <v>1023</v>
      </c>
      <c r="BA5" s="663" t="s">
        <v>1024</v>
      </c>
    </row>
    <row r="6" customFormat="false" ht="66.75" hidden="false" customHeight="true" outlineLevel="0" collapsed="false">
      <c r="A6" s="644" t="s">
        <v>1025</v>
      </c>
      <c r="B6" s="645" t="n">
        <v>2004</v>
      </c>
      <c r="C6" s="645" t="n">
        <v>2017</v>
      </c>
      <c r="E6" s="646" t="s">
        <v>1026</v>
      </c>
      <c r="F6" s="666"/>
      <c r="G6" s="634" t="s">
        <v>1027</v>
      </c>
      <c r="H6" s="634" t="s">
        <v>1028</v>
      </c>
      <c r="I6" s="646" t="s">
        <v>99</v>
      </c>
      <c r="J6" s="634" t="s">
        <v>1029</v>
      </c>
      <c r="N6" s="652" t="s">
        <v>1030</v>
      </c>
      <c r="O6" s="646" t="s">
        <v>978</v>
      </c>
      <c r="R6" s="663" t="s">
        <v>946</v>
      </c>
      <c r="T6" s="646" t="s">
        <v>1031</v>
      </c>
      <c r="U6" s="647" t="s">
        <v>1017</v>
      </c>
      <c r="V6" s="654" t="n">
        <v>5</v>
      </c>
      <c r="W6" s="655"/>
      <c r="X6" s="645" t="s">
        <v>130</v>
      </c>
      <c r="Y6" s="645" t="s">
        <v>974</v>
      </c>
      <c r="Z6" s="664"/>
      <c r="AA6" s="665"/>
      <c r="AH6" s="646" t="s">
        <v>1032</v>
      </c>
      <c r="AK6" s="646" t="s">
        <v>1033</v>
      </c>
      <c r="AM6" s="646" t="s">
        <v>1034</v>
      </c>
      <c r="AP6" s="667"/>
      <c r="AQ6" s="645"/>
      <c r="AU6" s="668" t="s">
        <v>1035</v>
      </c>
      <c r="AW6" s="660" t="s">
        <v>1036</v>
      </c>
      <c r="AX6" s="660" t="s">
        <v>1036</v>
      </c>
      <c r="AZ6" s="652" t="s">
        <v>1037</v>
      </c>
      <c r="BA6" s="663" t="s">
        <v>1038</v>
      </c>
    </row>
    <row r="7" customFormat="false" ht="66.75" hidden="false" customHeight="true" outlineLevel="0" collapsed="false">
      <c r="A7" s="644" t="s">
        <v>1039</v>
      </c>
      <c r="B7" s="645" t="n">
        <v>2005</v>
      </c>
      <c r="E7" s="646" t="s">
        <v>1040</v>
      </c>
      <c r="F7" s="666"/>
      <c r="G7" s="646" t="s">
        <v>1041</v>
      </c>
      <c r="H7" s="646" t="s">
        <v>1042</v>
      </c>
      <c r="I7" s="646" t="s">
        <v>100</v>
      </c>
      <c r="J7" s="646" t="s">
        <v>1043</v>
      </c>
      <c r="N7" s="669" t="s">
        <v>1044</v>
      </c>
      <c r="O7" s="646" t="s">
        <v>977</v>
      </c>
      <c r="U7" s="647" t="s">
        <v>35</v>
      </c>
      <c r="V7" s="670" t="s">
        <v>100</v>
      </c>
      <c r="W7" s="655"/>
      <c r="X7" s="645" t="n">
        <v>66666</v>
      </c>
      <c r="Y7" s="645"/>
      <c r="Z7" s="664"/>
      <c r="AA7" s="665"/>
      <c r="AH7" s="646" t="s">
        <v>1045</v>
      </c>
      <c r="AK7" s="646" t="s">
        <v>1046</v>
      </c>
      <c r="AM7" s="646" t="s">
        <v>1047</v>
      </c>
      <c r="AP7" s="667"/>
      <c r="AQ7" s="645"/>
      <c r="AU7" s="668" t="s">
        <v>1048</v>
      </c>
      <c r="AW7" s="660" t="s">
        <v>1049</v>
      </c>
      <c r="AX7" s="660" t="s">
        <v>1049</v>
      </c>
    </row>
    <row r="8" customFormat="false" ht="66.75" hidden="false" customHeight="true" outlineLevel="0" collapsed="false">
      <c r="A8" s="644" t="s">
        <v>1050</v>
      </c>
      <c r="B8" s="645" t="n">
        <v>2006</v>
      </c>
      <c r="E8" s="646" t="s">
        <v>1051</v>
      </c>
      <c r="F8" s="666"/>
      <c r="G8" s="646" t="s">
        <v>1052</v>
      </c>
      <c r="H8" s="646" t="s">
        <v>1053</v>
      </c>
      <c r="I8" s="646" t="s">
        <v>101</v>
      </c>
      <c r="J8" s="646" t="s">
        <v>1054</v>
      </c>
      <c r="N8" s="671" t="s">
        <v>1055</v>
      </c>
      <c r="O8" s="646" t="s">
        <v>1000</v>
      </c>
      <c r="V8" s="670" t="s">
        <v>101</v>
      </c>
      <c r="W8" s="655"/>
      <c r="X8" s="645" t="n">
        <v>77777</v>
      </c>
      <c r="Y8" s="645"/>
      <c r="Z8" s="664"/>
      <c r="AA8" s="665"/>
      <c r="AK8" s="646" t="s">
        <v>1056</v>
      </c>
      <c r="AP8" s="516"/>
      <c r="AU8" s="668" t="s">
        <v>1057</v>
      </c>
      <c r="AW8" s="660" t="s">
        <v>1058</v>
      </c>
      <c r="AX8" s="660" t="s">
        <v>1058</v>
      </c>
    </row>
    <row r="9" customFormat="false" ht="66.75" hidden="false" customHeight="true" outlineLevel="0" collapsed="false">
      <c r="A9" s="644" t="s">
        <v>1059</v>
      </c>
      <c r="B9" s="645" t="n">
        <v>2007</v>
      </c>
      <c r="E9" s="646" t="s">
        <v>1060</v>
      </c>
      <c r="F9" s="666"/>
      <c r="G9" s="646" t="s">
        <v>1053</v>
      </c>
      <c r="I9" s="646" t="s">
        <v>124</v>
      </c>
      <c r="O9" s="646" t="s">
        <v>1018</v>
      </c>
      <c r="V9" s="670" t="s">
        <v>124</v>
      </c>
      <c r="W9" s="655"/>
      <c r="X9" s="645" t="n">
        <v>8888</v>
      </c>
      <c r="Y9" s="645"/>
      <c r="Z9" s="664" t="n">
        <v>1</v>
      </c>
      <c r="AA9" s="665"/>
      <c r="AK9" s="646" t="s">
        <v>1061</v>
      </c>
      <c r="AP9" s="516"/>
      <c r="AW9" s="660" t="s">
        <v>1062</v>
      </c>
      <c r="AX9" s="660" t="s">
        <v>1062</v>
      </c>
    </row>
    <row r="10" customFormat="false" ht="66.75" hidden="false" customHeight="true" outlineLevel="0" collapsed="false">
      <c r="A10" s="644" t="s">
        <v>1063</v>
      </c>
      <c r="B10" s="645" t="n">
        <v>2008</v>
      </c>
      <c r="E10" s="646" t="s">
        <v>1064</v>
      </c>
      <c r="F10" s="666"/>
      <c r="I10" s="646" t="s">
        <v>125</v>
      </c>
      <c r="O10" s="646" t="s">
        <v>1032</v>
      </c>
      <c r="V10" s="670" t="s">
        <v>125</v>
      </c>
      <c r="W10" s="655"/>
      <c r="X10" s="656" t="s">
        <v>322</v>
      </c>
      <c r="Y10" s="645" t="s">
        <v>1065</v>
      </c>
      <c r="Z10" s="664"/>
      <c r="AP10" s="516"/>
      <c r="AW10" s="660" t="s">
        <v>1066</v>
      </c>
      <c r="AX10" s="660" t="s">
        <v>1066</v>
      </c>
    </row>
    <row r="11" customFormat="false" ht="66.75" hidden="false" customHeight="true" outlineLevel="0" collapsed="false">
      <c r="A11" s="644" t="s">
        <v>1067</v>
      </c>
      <c r="B11" s="645" t="n">
        <v>2009</v>
      </c>
      <c r="E11" s="646" t="s">
        <v>1068</v>
      </c>
      <c r="F11" s="666"/>
      <c r="I11" s="646" t="s">
        <v>126</v>
      </c>
      <c r="O11" s="646" t="s">
        <v>1045</v>
      </c>
      <c r="V11" s="670" t="s">
        <v>126</v>
      </c>
      <c r="W11" s="670"/>
      <c r="X11" s="656" t="s">
        <v>321</v>
      </c>
      <c r="Y11" s="645" t="s">
        <v>1065</v>
      </c>
      <c r="Z11" s="664"/>
      <c r="AP11" s="516"/>
      <c r="AW11" s="660" t="s">
        <v>1069</v>
      </c>
      <c r="AX11" s="660" t="s">
        <v>1069</v>
      </c>
    </row>
    <row r="12" customFormat="false" ht="33.75" hidden="false" customHeight="false" outlineLevel="0" collapsed="false">
      <c r="A12" s="644" t="s">
        <v>1070</v>
      </c>
      <c r="B12" s="645" t="n">
        <v>2010</v>
      </c>
      <c r="E12" s="646" t="s">
        <v>1071</v>
      </c>
      <c r="F12" s="666"/>
      <c r="G12" s="634" t="s">
        <v>1072</v>
      </c>
      <c r="H12" s="634" t="s">
        <v>1073</v>
      </c>
      <c r="I12" s="646" t="s">
        <v>127</v>
      </c>
      <c r="O12" s="653" t="s">
        <v>1074</v>
      </c>
      <c r="AW12" s="660" t="s">
        <v>126</v>
      </c>
      <c r="AX12" s="660" t="s">
        <v>126</v>
      </c>
    </row>
    <row r="13" customFormat="false" ht="22.5" hidden="false" customHeight="false" outlineLevel="0" collapsed="false">
      <c r="A13" s="644" t="s">
        <v>1075</v>
      </c>
      <c r="B13" s="645" t="n">
        <v>2011</v>
      </c>
      <c r="E13" s="646" t="s">
        <v>1076</v>
      </c>
      <c r="F13" s="666"/>
      <c r="G13" s="646" t="s">
        <v>1077</v>
      </c>
      <c r="H13" s="646" t="s">
        <v>1078</v>
      </c>
      <c r="I13" s="646" t="s">
        <v>128</v>
      </c>
      <c r="O13" s="653" t="s">
        <v>1061</v>
      </c>
      <c r="AW13" s="660" t="s">
        <v>127</v>
      </c>
      <c r="AX13" s="660" t="s">
        <v>127</v>
      </c>
    </row>
    <row r="14" customFormat="false" ht="21" hidden="false" customHeight="true" outlineLevel="0" collapsed="false">
      <c r="A14" s="644" t="s">
        <v>1079</v>
      </c>
      <c r="B14" s="645" t="n">
        <v>2012</v>
      </c>
      <c r="G14" s="646" t="s">
        <v>1053</v>
      </c>
      <c r="H14" s="646" t="s">
        <v>1053</v>
      </c>
      <c r="I14" s="646" t="s">
        <v>129</v>
      </c>
      <c r="N14" s="635" t="s">
        <v>1080</v>
      </c>
      <c r="AW14" s="660" t="s">
        <v>128</v>
      </c>
      <c r="AX14" s="660" t="s">
        <v>128</v>
      </c>
    </row>
    <row r="15" customFormat="false" ht="21" hidden="false" customHeight="true" outlineLevel="0" collapsed="false">
      <c r="A15" s="644" t="s">
        <v>1081</v>
      </c>
      <c r="B15" s="645" t="n">
        <v>2013</v>
      </c>
      <c r="I15" s="646" t="s">
        <v>1082</v>
      </c>
      <c r="N15" s="672" t="s">
        <v>1083</v>
      </c>
      <c r="AW15" s="660" t="s">
        <v>129</v>
      </c>
      <c r="AX15" s="660" t="s">
        <v>129</v>
      </c>
    </row>
    <row r="16" customFormat="false" ht="21" hidden="false" customHeight="true" outlineLevel="0" collapsed="false">
      <c r="A16" s="644" t="s">
        <v>1084</v>
      </c>
      <c r="B16" s="645" t="n">
        <v>2014</v>
      </c>
      <c r="I16" s="646" t="s">
        <v>1085</v>
      </c>
      <c r="N16" s="672" t="s">
        <v>1086</v>
      </c>
      <c r="AW16" s="660" t="s">
        <v>1082</v>
      </c>
      <c r="AX16" s="660" t="s">
        <v>1082</v>
      </c>
    </row>
    <row r="17" customFormat="false" ht="21" hidden="false" customHeight="true" outlineLevel="0" collapsed="false">
      <c r="A17" s="644" t="s">
        <v>1087</v>
      </c>
      <c r="B17" s="645" t="n">
        <v>2015</v>
      </c>
      <c r="I17" s="646" t="s">
        <v>1088</v>
      </c>
      <c r="N17" s="672" t="s">
        <v>1089</v>
      </c>
      <c r="X17" s="673"/>
      <c r="AW17" s="660" t="s">
        <v>1085</v>
      </c>
      <c r="AX17" s="660" t="s">
        <v>1085</v>
      </c>
    </row>
    <row r="18" customFormat="false" ht="21" hidden="false" customHeight="true" outlineLevel="0" collapsed="false">
      <c r="A18" s="644" t="s">
        <v>1090</v>
      </c>
      <c r="B18" s="645" t="n">
        <v>2016</v>
      </c>
      <c r="I18" s="646" t="s">
        <v>1091</v>
      </c>
      <c r="N18" s="672" t="s">
        <v>1092</v>
      </c>
      <c r="X18" s="673"/>
      <c r="AW18" s="660" t="s">
        <v>1088</v>
      </c>
      <c r="AX18" s="660" t="s">
        <v>1088</v>
      </c>
    </row>
    <row r="19" customFormat="false" ht="21" hidden="false" customHeight="true" outlineLevel="0" collapsed="false">
      <c r="A19" s="644" t="s">
        <v>1093</v>
      </c>
      <c r="B19" s="645" t="n">
        <v>2017</v>
      </c>
      <c r="I19" s="646" t="s">
        <v>1094</v>
      </c>
      <c r="N19" s="672" t="s">
        <v>1095</v>
      </c>
      <c r="X19" s="673"/>
      <c r="AW19" s="660" t="s">
        <v>1091</v>
      </c>
      <c r="AX19" s="660" t="s">
        <v>1091</v>
      </c>
    </row>
    <row r="20" customFormat="false" ht="21" hidden="false" customHeight="true" outlineLevel="0" collapsed="false">
      <c r="A20" s="644" t="s">
        <v>1096</v>
      </c>
      <c r="B20" s="645" t="n">
        <v>2018</v>
      </c>
      <c r="I20" s="646" t="s">
        <v>1097</v>
      </c>
      <c r="N20" s="672" t="s">
        <v>1098</v>
      </c>
      <c r="AW20" s="660" t="s">
        <v>1094</v>
      </c>
      <c r="AX20" s="660" t="s">
        <v>1094</v>
      </c>
    </row>
    <row r="21" customFormat="false" ht="21" hidden="false" customHeight="true" outlineLevel="0" collapsed="false">
      <c r="A21" s="644" t="s">
        <v>1099</v>
      </c>
      <c r="B21" s="645" t="n">
        <v>2019</v>
      </c>
      <c r="I21" s="646" t="s">
        <v>1100</v>
      </c>
      <c r="N21" s="672" t="s">
        <v>1101</v>
      </c>
      <c r="AW21" s="660" t="s">
        <v>1097</v>
      </c>
      <c r="AX21" s="660" t="s">
        <v>1097</v>
      </c>
    </row>
    <row r="22" customFormat="false" ht="21" hidden="false" customHeight="true" outlineLevel="0" collapsed="false">
      <c r="A22" s="644" t="s">
        <v>1102</v>
      </c>
      <c r="B22" s="645" t="n">
        <v>2020</v>
      </c>
      <c r="N22" s="672" t="s">
        <v>1103</v>
      </c>
      <c r="AW22" s="660" t="s">
        <v>1100</v>
      </c>
      <c r="AX22" s="660" t="s">
        <v>1100</v>
      </c>
    </row>
    <row r="23" customFormat="false" ht="21" hidden="false" customHeight="true" outlineLevel="0" collapsed="false">
      <c r="A23" s="644" t="s">
        <v>1104</v>
      </c>
      <c r="B23" s="645" t="n">
        <v>2021</v>
      </c>
      <c r="AW23" s="660" t="s">
        <v>1105</v>
      </c>
      <c r="AX23" s="660" t="s">
        <v>1105</v>
      </c>
    </row>
    <row r="24" customFormat="false" ht="21" hidden="false" customHeight="true" outlineLevel="0" collapsed="false">
      <c r="A24" s="644" t="s">
        <v>1106</v>
      </c>
      <c r="B24" s="645" t="n">
        <v>2022</v>
      </c>
      <c r="AW24" s="660" t="s">
        <v>1107</v>
      </c>
      <c r="AX24" s="660" t="s">
        <v>1107</v>
      </c>
    </row>
    <row r="25" customFormat="false" ht="11.25" hidden="false" customHeight="false" outlineLevel="0" collapsed="false">
      <c r="A25" s="644" t="s">
        <v>1108</v>
      </c>
      <c r="B25" s="645" t="n">
        <v>2023</v>
      </c>
      <c r="AW25" s="660" t="s">
        <v>1109</v>
      </c>
      <c r="AX25" s="660" t="s">
        <v>1109</v>
      </c>
    </row>
    <row r="26" customFormat="false" ht="11.25" hidden="false" customHeight="false" outlineLevel="0" collapsed="false">
      <c r="A26" s="644" t="s">
        <v>1110</v>
      </c>
      <c r="B26" s="645" t="n">
        <v>2024</v>
      </c>
      <c r="AX26" s="660" t="s">
        <v>1111</v>
      </c>
    </row>
    <row r="27" customFormat="false" ht="11.25" hidden="false" customHeight="false" outlineLevel="0" collapsed="false">
      <c r="A27" s="644" t="s">
        <v>1112</v>
      </c>
      <c r="B27" s="645" t="n">
        <v>2025</v>
      </c>
      <c r="AX27" s="660" t="s">
        <v>1113</v>
      </c>
    </row>
    <row r="28" customFormat="false" ht="11.25" hidden="false" customHeight="false" outlineLevel="0" collapsed="false">
      <c r="A28" s="644" t="s">
        <v>1114</v>
      </c>
      <c r="D28" s="674"/>
      <c r="E28" s="675"/>
      <c r="F28" s="675"/>
      <c r="H28" s="676" t="s">
        <v>1115</v>
      </c>
      <c r="AX28" s="660" t="s">
        <v>1116</v>
      </c>
    </row>
    <row r="29" customFormat="false" ht="11.25" hidden="false" customHeight="false" outlineLevel="0" collapsed="false">
      <c r="A29" s="644" t="s">
        <v>1117</v>
      </c>
      <c r="D29" s="677" t="s">
        <v>1118</v>
      </c>
      <c r="E29" s="678" t="str">
        <f aca="false">IF(periodStart="","",periodStart)</f>
        <v>01.12.2022</v>
      </c>
      <c r="F29" s="678" t="str">
        <f aca="false">IF(periodEnd="","",periodEnd)</f>
        <v>31.12.2026</v>
      </c>
      <c r="H29" s="679" t="s">
        <v>1119</v>
      </c>
      <c r="AX29" s="660" t="s">
        <v>1120</v>
      </c>
    </row>
    <row r="30" customFormat="false" ht="11.25" hidden="false" customHeight="false" outlineLevel="0" collapsed="false">
      <c r="A30" s="644" t="s">
        <v>1121</v>
      </c>
      <c r="D30" s="680"/>
      <c r="E30" s="681"/>
      <c r="F30" s="681"/>
      <c r="AX30" s="660" t="s">
        <v>1122</v>
      </c>
    </row>
    <row r="31" customFormat="false" ht="12.75" hidden="false" customHeight="false" outlineLevel="0" collapsed="false">
      <c r="A31" s="644" t="s">
        <v>1123</v>
      </c>
      <c r="D31" s="674"/>
      <c r="E31" s="675"/>
      <c r="F31" s="675"/>
      <c r="H31" s="682"/>
      <c r="AX31" s="660" t="s">
        <v>1124</v>
      </c>
    </row>
    <row r="32" customFormat="false" ht="11.25" hidden="false" customHeight="false" outlineLevel="0" collapsed="false">
      <c r="A32" s="644" t="s">
        <v>1125</v>
      </c>
      <c r="D32" s="677" t="s">
        <v>1126</v>
      </c>
      <c r="E32" s="683"/>
      <c r="F32" s="683"/>
      <c r="H32" s="684" t="s">
        <v>1127</v>
      </c>
      <c r="AX32" s="660" t="s">
        <v>1128</v>
      </c>
    </row>
    <row r="33" customFormat="false" ht="11.25" hidden="false" customHeight="false" outlineLevel="0" collapsed="false">
      <c r="A33" s="644" t="s">
        <v>1129</v>
      </c>
      <c r="AX33" s="660" t="s">
        <v>1130</v>
      </c>
    </row>
    <row r="34" customFormat="false" ht="11.25" hidden="false" customHeight="false" outlineLevel="0" collapsed="false">
      <c r="A34" s="644" t="s">
        <v>1131</v>
      </c>
      <c r="AX34" s="660" t="s">
        <v>1132</v>
      </c>
    </row>
    <row r="35" customFormat="false" ht="11.25" hidden="false" customHeight="false" outlineLevel="0" collapsed="false">
      <c r="A35" s="644" t="s">
        <v>1133</v>
      </c>
      <c r="AX35" s="660" t="s">
        <v>1134</v>
      </c>
    </row>
    <row r="36" customFormat="false" ht="11.25" hidden="false" customHeight="false" outlineLevel="0" collapsed="false">
      <c r="A36" s="644" t="s">
        <v>1135</v>
      </c>
      <c r="AX36" s="660" t="s">
        <v>1136</v>
      </c>
    </row>
    <row r="37" customFormat="false" ht="11.25" hidden="false" customHeight="false" outlineLevel="0" collapsed="false">
      <c r="A37" s="644" t="s">
        <v>1137</v>
      </c>
      <c r="AX37" s="660" t="s">
        <v>1138</v>
      </c>
    </row>
    <row r="38" customFormat="false" ht="11.25" hidden="false" customHeight="false" outlineLevel="0" collapsed="false">
      <c r="A38" s="644" t="s">
        <v>1139</v>
      </c>
      <c r="AX38" s="660" t="s">
        <v>1140</v>
      </c>
    </row>
    <row r="39" customFormat="false" ht="11.25" hidden="false" customHeight="false" outlineLevel="0" collapsed="false">
      <c r="A39" s="644" t="s">
        <v>1141</v>
      </c>
      <c r="AX39" s="660" t="s">
        <v>1142</v>
      </c>
    </row>
    <row r="40" customFormat="false" ht="11.25" hidden="false" customHeight="false" outlineLevel="0" collapsed="false">
      <c r="A40" s="644" t="s">
        <v>1143</v>
      </c>
      <c r="AX40" s="660" t="s">
        <v>1144</v>
      </c>
    </row>
    <row r="41" customFormat="false" ht="11.25" hidden="false" customHeight="false" outlineLevel="0" collapsed="false">
      <c r="A41" s="644" t="s">
        <v>1145</v>
      </c>
      <c r="AX41" s="660" t="s">
        <v>1146</v>
      </c>
    </row>
    <row r="42" customFormat="false" ht="11.25" hidden="false" customHeight="false" outlineLevel="0" collapsed="false">
      <c r="A42" s="644" t="s">
        <v>1147</v>
      </c>
      <c r="AX42" s="660" t="s">
        <v>1148</v>
      </c>
    </row>
    <row r="43" customFormat="false" ht="11.25" hidden="false" customHeight="false" outlineLevel="0" collapsed="false">
      <c r="A43" s="644" t="s">
        <v>1149</v>
      </c>
      <c r="AX43" s="660" t="s">
        <v>1150</v>
      </c>
    </row>
    <row r="44" customFormat="false" ht="11.25" hidden="false" customHeight="false" outlineLevel="0" collapsed="false">
      <c r="A44" s="644" t="s">
        <v>1151</v>
      </c>
      <c r="AX44" s="660" t="s">
        <v>1152</v>
      </c>
    </row>
    <row r="45" customFormat="false" ht="11.25" hidden="false" customHeight="false" outlineLevel="0" collapsed="false">
      <c r="A45" s="644" t="s">
        <v>1153</v>
      </c>
      <c r="AX45" s="660" t="s">
        <v>1154</v>
      </c>
    </row>
    <row r="46" customFormat="false" ht="11.25" hidden="false" customHeight="false" outlineLevel="0" collapsed="false">
      <c r="A46" s="644" t="s">
        <v>1155</v>
      </c>
      <c r="AX46" s="660" t="s">
        <v>1156</v>
      </c>
    </row>
    <row r="47" customFormat="false" ht="11.25" hidden="false" customHeight="false" outlineLevel="0" collapsed="false">
      <c r="A47" s="644" t="s">
        <v>1157</v>
      </c>
      <c r="AX47" s="660" t="s">
        <v>1158</v>
      </c>
    </row>
    <row r="48" customFormat="false" ht="11.25" hidden="false" customHeight="false" outlineLevel="0" collapsed="false">
      <c r="A48" s="644" t="s">
        <v>1159</v>
      </c>
      <c r="AX48" s="660" t="s">
        <v>1160</v>
      </c>
    </row>
    <row r="49" customFormat="false" ht="11.25" hidden="false" customHeight="false" outlineLevel="0" collapsed="false">
      <c r="A49" s="644" t="s">
        <v>1161</v>
      </c>
      <c r="AX49" s="660" t="s">
        <v>1162</v>
      </c>
    </row>
    <row r="50" customFormat="false" ht="11.25" hidden="false" customHeight="false" outlineLevel="0" collapsed="false">
      <c r="A50" s="644" t="s">
        <v>1163</v>
      </c>
      <c r="AX50" s="660" t="s">
        <v>1164</v>
      </c>
    </row>
    <row r="51" customFormat="false" ht="11.25" hidden="false" customHeight="false" outlineLevel="0" collapsed="false">
      <c r="A51" s="644" t="s">
        <v>1165</v>
      </c>
      <c r="AX51" s="660" t="s">
        <v>1166</v>
      </c>
    </row>
    <row r="52" customFormat="false" ht="11.25" hidden="false" customHeight="false" outlineLevel="0" collapsed="false">
      <c r="A52" s="644" t="s">
        <v>1167</v>
      </c>
      <c r="AX52" s="660" t="s">
        <v>1168</v>
      </c>
    </row>
    <row r="53" customFormat="false" ht="11.25" hidden="false" customHeight="false" outlineLevel="0" collapsed="false">
      <c r="A53" s="644" t="s">
        <v>1169</v>
      </c>
      <c r="AX53" s="660" t="s">
        <v>1170</v>
      </c>
    </row>
    <row r="54" customFormat="false" ht="11.25" hidden="false" customHeight="false" outlineLevel="0" collapsed="false">
      <c r="A54" s="644" t="s">
        <v>1171</v>
      </c>
      <c r="AX54" s="660" t="s">
        <v>1172</v>
      </c>
    </row>
    <row r="55" customFormat="false" ht="11.25" hidden="false" customHeight="false" outlineLevel="0" collapsed="false">
      <c r="A55" s="644" t="s">
        <v>1173</v>
      </c>
      <c r="AX55" s="660" t="s">
        <v>1174</v>
      </c>
    </row>
    <row r="56" customFormat="false" ht="11.25" hidden="false" customHeight="false" outlineLevel="0" collapsed="false">
      <c r="A56" s="644" t="s">
        <v>1175</v>
      </c>
      <c r="AX56" s="660" t="s">
        <v>1176</v>
      </c>
    </row>
    <row r="57" customFormat="false" ht="11.25" hidden="false" customHeight="false" outlineLevel="0" collapsed="false">
      <c r="A57" s="644" t="s">
        <v>1177</v>
      </c>
      <c r="AX57" s="660" t="s">
        <v>1178</v>
      </c>
    </row>
    <row r="58" customFormat="false" ht="11.25" hidden="false" customHeight="false" outlineLevel="0" collapsed="false">
      <c r="A58" s="644" t="s">
        <v>1179</v>
      </c>
      <c r="AX58" s="660" t="s">
        <v>1180</v>
      </c>
    </row>
    <row r="59" customFormat="false" ht="11.25" hidden="false" customHeight="false" outlineLevel="0" collapsed="false">
      <c r="A59" s="644" t="s">
        <v>1181</v>
      </c>
      <c r="AX59" s="660" t="s">
        <v>1182</v>
      </c>
    </row>
    <row r="60" customFormat="false" ht="11.25" hidden="false" customHeight="false" outlineLevel="0" collapsed="false">
      <c r="A60" s="644" t="s">
        <v>1183</v>
      </c>
      <c r="AX60" s="660" t="s">
        <v>1184</v>
      </c>
    </row>
    <row r="61" customFormat="false" ht="11.25" hidden="false" customHeight="false" outlineLevel="0" collapsed="false">
      <c r="A61" s="644" t="s">
        <v>1185</v>
      </c>
      <c r="AX61" s="660" t="s">
        <v>1186</v>
      </c>
    </row>
    <row r="62" customFormat="false" ht="11.25" hidden="false" customHeight="false" outlineLevel="0" collapsed="false">
      <c r="A62" s="644" t="s">
        <v>1187</v>
      </c>
    </row>
    <row r="63" customFormat="false" ht="11.25" hidden="false" customHeight="false" outlineLevel="0" collapsed="false">
      <c r="A63" s="644" t="s">
        <v>1188</v>
      </c>
    </row>
    <row r="64" customFormat="false" ht="11.25" hidden="false" customHeight="false" outlineLevel="0" collapsed="false">
      <c r="A64" s="644" t="s">
        <v>1189</v>
      </c>
    </row>
    <row r="65" customFormat="false" ht="11.25" hidden="false" customHeight="false" outlineLevel="0" collapsed="false">
      <c r="A65" s="644" t="s">
        <v>1190</v>
      </c>
    </row>
    <row r="66" customFormat="false" ht="11.25" hidden="false" customHeight="false" outlineLevel="0" collapsed="false">
      <c r="A66" s="644" t="s">
        <v>1191</v>
      </c>
    </row>
    <row r="67" customFormat="false" ht="11.25" hidden="false" customHeight="false" outlineLevel="0" collapsed="false">
      <c r="A67" s="644" t="s">
        <v>1192</v>
      </c>
    </row>
    <row r="68" customFormat="false" ht="11.25" hidden="false" customHeight="false" outlineLevel="0" collapsed="false">
      <c r="A68" s="644" t="s">
        <v>1193</v>
      </c>
    </row>
    <row r="69" customFormat="false" ht="11.25" hidden="false" customHeight="false" outlineLevel="0" collapsed="false">
      <c r="A69" s="644" t="s">
        <v>1194</v>
      </c>
    </row>
    <row r="70" customFormat="false" ht="11.25" hidden="false" customHeight="false" outlineLevel="0" collapsed="false">
      <c r="A70" s="644" t="s">
        <v>1195</v>
      </c>
    </row>
    <row r="71" customFormat="false" ht="11.25" hidden="false" customHeight="false" outlineLevel="0" collapsed="false">
      <c r="A71" s="644" t="s">
        <v>1196</v>
      </c>
    </row>
    <row r="72" customFormat="false" ht="11.25" hidden="false" customHeight="false" outlineLevel="0" collapsed="false">
      <c r="A72" s="644" t="s">
        <v>1197</v>
      </c>
    </row>
    <row r="73" customFormat="false" ht="11.25" hidden="false" customHeight="false" outlineLevel="0" collapsed="false">
      <c r="A73" s="644" t="s">
        <v>1198</v>
      </c>
    </row>
    <row r="74" customFormat="false" ht="11.25" hidden="false" customHeight="false" outlineLevel="0" collapsed="false">
      <c r="A74" s="644" t="s">
        <v>1199</v>
      </c>
    </row>
    <row r="75" customFormat="false" ht="11.25" hidden="false" customHeight="false" outlineLevel="0" collapsed="false">
      <c r="A75" s="644" t="s">
        <v>1200</v>
      </c>
    </row>
    <row r="76" customFormat="false" ht="11.25" hidden="false" customHeight="false" outlineLevel="0" collapsed="false">
      <c r="A76" s="644" t="s">
        <v>1201</v>
      </c>
    </row>
    <row r="77" customFormat="false" ht="11.25" hidden="false" customHeight="false" outlineLevel="0" collapsed="false">
      <c r="A77" s="644" t="s">
        <v>1202</v>
      </c>
    </row>
    <row r="78" customFormat="false" ht="11.25" hidden="false" customHeight="false" outlineLevel="0" collapsed="false">
      <c r="A78" s="644" t="s">
        <v>1203</v>
      </c>
    </row>
    <row r="79" customFormat="false" ht="11.25" hidden="false" customHeight="false" outlineLevel="0" collapsed="false">
      <c r="A79" s="644" t="s">
        <v>1204</v>
      </c>
    </row>
    <row r="80" customFormat="false" ht="11.25" hidden="false" customHeight="false" outlineLevel="0" collapsed="false">
      <c r="A80" s="644" t="s">
        <v>1205</v>
      </c>
    </row>
    <row r="81" customFormat="false" ht="11.25" hidden="false" customHeight="false" outlineLevel="0" collapsed="false">
      <c r="A81" s="644" t="s">
        <v>33</v>
      </c>
    </row>
    <row r="82" customFormat="false" ht="11.25" hidden="false" customHeight="false" outlineLevel="0" collapsed="false">
      <c r="A82" s="644" t="s">
        <v>1206</v>
      </c>
    </row>
    <row r="83" customFormat="false" ht="11.25" hidden="false" customHeight="false" outlineLevel="0" collapsed="false">
      <c r="A83" s="644" t="s">
        <v>1207</v>
      </c>
    </row>
    <row r="84" customFormat="false" ht="11.25" hidden="false" customHeight="false" outlineLevel="0" collapsed="false">
      <c r="A84" s="644" t="s">
        <v>1208</v>
      </c>
    </row>
    <row r="85" customFormat="false" ht="11.25" hidden="false" customHeight="false" outlineLevel="0" collapsed="false">
      <c r="A85" s="644" t="s">
        <v>1209</v>
      </c>
    </row>
    <row r="86" customFormat="false" ht="11.25" hidden="false" customHeight="false" outlineLevel="0" collapsed="false">
      <c r="A86" s="644" t="s">
        <v>1210</v>
      </c>
    </row>
    <row r="87" customFormat="false" ht="11.25" hidden="false" customHeight="false" outlineLevel="0" collapsed="false">
      <c r="A87" s="644" t="s">
        <v>121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5" t="s">
        <v>1212</v>
      </c>
    </row>
    <row r="2" customFormat="false" ht="90" hidden="false" customHeight="false" outlineLevel="0" collapsed="false">
      <c r="B2" s="686" t="s">
        <v>1213</v>
      </c>
    </row>
    <row r="3" customFormat="false" ht="67.5" hidden="false" customHeight="false" outlineLevel="0" collapsed="false">
      <c r="B3" s="686" t="s">
        <v>1214</v>
      </c>
    </row>
    <row r="4" customFormat="false" ht="33.75" hidden="false" customHeight="false" outlineLevel="0" collapsed="false">
      <c r="B4" s="686" t="s">
        <v>1215</v>
      </c>
    </row>
    <row r="5" customFormat="false" ht="11.25" hidden="false" customHeight="false" outlineLevel="0" collapsed="false">
      <c r="B5" s="686" t="s">
        <v>1216</v>
      </c>
    </row>
    <row r="6" customFormat="false" ht="22.5" hidden="false" customHeight="false" outlineLevel="0" collapsed="false">
      <c r="B6" s="686" t="s">
        <v>1217</v>
      </c>
    </row>
    <row r="7" customFormat="false" ht="22.5" hidden="false" customHeight="false" outlineLevel="0" collapsed="false">
      <c r="B7" s="686" t="s">
        <v>1218</v>
      </c>
    </row>
    <row r="8" customFormat="false" ht="22.5" hidden="false" customHeight="false" outlineLevel="0" collapsed="false">
      <c r="B8" s="686" t="s">
        <v>1219</v>
      </c>
    </row>
    <row r="9" customFormat="false" ht="22.5" hidden="false" customHeight="false" outlineLevel="0" collapsed="false">
      <c r="B9" s="686" t="s">
        <v>1220</v>
      </c>
    </row>
    <row r="10" customFormat="false" ht="56.25" hidden="false" customHeight="false" outlineLevel="0" collapsed="false">
      <c r="B10" s="686" t="s">
        <v>1221</v>
      </c>
    </row>
    <row r="11" customFormat="false" ht="12.75" hidden="false" customHeight="false" outlineLevel="0" collapsed="false">
      <c r="B11" s="687" t="s">
        <v>1222</v>
      </c>
    </row>
    <row r="12" customFormat="false" ht="11.25" hidden="false" customHeight="false" outlineLevel="0" collapsed="false">
      <c r="B12" s="685" t="s">
        <v>1223</v>
      </c>
    </row>
    <row r="13" customFormat="false" ht="22.5" hidden="false" customHeight="false" outlineLevel="0" collapsed="false">
      <c r="B13" s="686" t="s">
        <v>1224</v>
      </c>
    </row>
    <row r="14" customFormat="false" ht="67.5" hidden="false" customHeight="false" outlineLevel="0" collapsed="false">
      <c r="B14" s="686" t="s">
        <v>1225</v>
      </c>
    </row>
    <row r="15" customFormat="false" ht="22.5" hidden="false" customHeight="false" outlineLevel="0" collapsed="false">
      <c r="B15" s="686" t="s">
        <v>1226</v>
      </c>
    </row>
    <row r="16" customFormat="false" ht="11.25" hidden="false" customHeight="false" outlineLevel="0" collapsed="false">
      <c r="B16" s="685" t="s">
        <v>1227</v>
      </c>
      <c r="D16" s="688"/>
    </row>
    <row r="17" customFormat="false" ht="33.75" hidden="false" customHeight="false" outlineLevel="0" collapsed="false">
      <c r="B17" s="686" t="s">
        <v>1228</v>
      </c>
    </row>
    <row r="18" customFormat="false" ht="33.75" hidden="false" customHeight="false" outlineLevel="0" collapsed="false">
      <c r="B18" s="686" t="s">
        <v>1229</v>
      </c>
    </row>
    <row r="19" customFormat="false" ht="11.25" hidden="false" customHeight="false" outlineLevel="0" collapsed="false">
      <c r="B19" s="686" t="s">
        <v>1230</v>
      </c>
    </row>
    <row r="20" customFormat="false" ht="33.75" hidden="false" customHeight="false" outlineLevel="0" collapsed="false">
      <c r="B20" s="686" t="s">
        <v>1231</v>
      </c>
    </row>
    <row r="21" customFormat="false" ht="11.25" hidden="false" customHeight="false" outlineLevel="0" collapsed="false">
      <c r="B21" s="685" t="s">
        <v>1232</v>
      </c>
    </row>
    <row r="22" customFormat="false" ht="11.25" hidden="false" customHeight="false" outlineLevel="0" collapsed="false">
      <c r="B22" s="686" t="s">
        <v>1233</v>
      </c>
    </row>
    <row r="24" customFormat="false" ht="22.5" hidden="false" customHeight="false" outlineLevel="0" collapsed="false">
      <c r="B24" s="689" t="s">
        <v>1234</v>
      </c>
    </row>
    <row r="26" customFormat="false" ht="11.25" hidden="false" customHeight="false" outlineLevel="0" collapsed="false">
      <c r="B26" s="685" t="s">
        <v>1235</v>
      </c>
    </row>
    <row r="27" customFormat="false" ht="22.5" hidden="false" customHeight="false" outlineLevel="0" collapsed="false">
      <c r="B27" s="690" t="s">
        <v>170</v>
      </c>
    </row>
    <row r="28" customFormat="false" ht="11.25" hidden="false" customHeight="false" outlineLevel="0" collapsed="false">
      <c r="B28" s="690" t="s">
        <v>1236</v>
      </c>
    </row>
    <row r="29" customFormat="false" ht="11.25" hidden="false" customHeight="false" outlineLevel="0" collapsed="false">
      <c r="B29" s="691" t="s">
        <v>1237</v>
      </c>
    </row>
    <row r="30" customFormat="false" ht="22.5" hidden="false" customHeight="false" outlineLevel="0" collapsed="false">
      <c r="B30" s="690" t="s">
        <v>1238</v>
      </c>
    </row>
    <row r="32" customFormat="false" ht="11.25" hidden="false" customHeight="false" outlineLevel="0" collapsed="false">
      <c r="A32" s="692"/>
      <c r="B32" s="693" t="s">
        <v>1239</v>
      </c>
    </row>
    <row r="33" customFormat="false" ht="14.25" hidden="false" customHeight="false" outlineLevel="0" collapsed="false">
      <c r="A33" s="694" t="n">
        <v>1</v>
      </c>
      <c r="B33" s="695" t="s">
        <v>1240</v>
      </c>
    </row>
    <row r="34" customFormat="false" ht="14.25" hidden="false" customHeight="false" outlineLevel="0" collapsed="false">
      <c r="A34" s="694" t="n">
        <v>2</v>
      </c>
      <c r="B34" s="695" t="s">
        <v>1241</v>
      </c>
    </row>
    <row r="35" customFormat="false" ht="11.25" hidden="false" customHeight="false" outlineLevel="0" collapsed="false">
      <c r="B35" s="693" t="s">
        <v>1242</v>
      </c>
    </row>
    <row r="36" customFormat="false" ht="11.25" hidden="false" customHeight="false" outlineLevel="0" collapsed="false">
      <c r="B36" s="695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6" t="s">
        <v>113</v>
      </c>
      <c r="E5" s="146"/>
      <c r="F5" s="146"/>
      <c r="G5" s="146"/>
      <c r="H5" s="146"/>
      <c r="I5" s="146"/>
      <c r="J5" s="146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3" hidden="false" customHeight="tru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5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5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5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9" customFormat="true" ht="18.75" hidden="false" customHeight="true" outlineLevel="0" collapsed="false">
      <c r="A11" s="204"/>
      <c r="B11" s="204"/>
      <c r="D11" s="210"/>
      <c r="E11" s="211" t="s">
        <v>114</v>
      </c>
      <c r="F11" s="211"/>
      <c r="G11" s="212" t="s">
        <v>35</v>
      </c>
      <c r="H11" s="213"/>
      <c r="I11" s="214"/>
      <c r="J11" s="210"/>
      <c r="K11" s="152"/>
      <c r="L11" s="210"/>
      <c r="M11" s="210"/>
      <c r="N11" s="152"/>
      <c r="O11" s="152"/>
      <c r="P11" s="210"/>
      <c r="Q11" s="210"/>
      <c r="R11" s="152"/>
    </row>
    <row r="12" s="205" customFormat="true" ht="5.25" hidden="true" customHeight="false" outlineLevel="0" collapsed="false">
      <c r="A12" s="204"/>
      <c r="B12" s="204"/>
      <c r="E12" s="215"/>
      <c r="F12" s="215"/>
      <c r="G12" s="216"/>
      <c r="H12" s="217"/>
      <c r="I12" s="217"/>
      <c r="J12" s="207"/>
      <c r="K12" s="218"/>
      <c r="L12" s="218"/>
      <c r="M12" s="218"/>
      <c r="N12" s="219"/>
      <c r="O12" s="218"/>
      <c r="P12" s="218"/>
      <c r="Q12" s="218"/>
      <c r="R12" s="219"/>
    </row>
    <row r="13" s="205" customFormat="true" ht="5.25" hidden="true" customHeight="false" outlineLevel="0" collapsed="false">
      <c r="A13" s="204"/>
      <c r="B13" s="204"/>
      <c r="E13" s="220"/>
      <c r="F13" s="220"/>
      <c r="G13" s="221"/>
      <c r="H13" s="217"/>
      <c r="I13" s="218"/>
      <c r="J13" s="218"/>
      <c r="K13" s="218"/>
      <c r="L13" s="218"/>
      <c r="M13" s="218"/>
      <c r="N13" s="219"/>
      <c r="O13" s="218"/>
      <c r="P13" s="218"/>
      <c r="Q13" s="218"/>
      <c r="R13" s="219"/>
    </row>
    <row r="14" s="205" customFormat="true" ht="5.25" hidden="true" customHeight="false" outlineLevel="0" collapsed="false">
      <c r="A14" s="204"/>
      <c r="B14" s="204"/>
    </row>
    <row r="15" s="222" customFormat="true" ht="5.25" hidden="true" customHeight="fals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4"/>
    </row>
    <row r="17" customFormat="false" ht="27" hidden="false" customHeight="true" outlineLevel="0" collapsed="false">
      <c r="D17" s="225" t="s">
        <v>93</v>
      </c>
      <c r="E17" s="225" t="s">
        <v>115</v>
      </c>
      <c r="F17" s="225" t="s">
        <v>116</v>
      </c>
      <c r="G17" s="225" t="s">
        <v>117</v>
      </c>
      <c r="H17" s="225" t="s">
        <v>93</v>
      </c>
      <c r="I17" s="225"/>
      <c r="J17" s="225" t="s">
        <v>118</v>
      </c>
      <c r="K17" s="226" t="s">
        <v>119</v>
      </c>
      <c r="L17" s="226"/>
      <c r="M17" s="226"/>
      <c r="N17" s="226"/>
      <c r="O17" s="226" t="s">
        <v>120</v>
      </c>
      <c r="P17" s="226"/>
      <c r="Q17" s="226"/>
      <c r="R17" s="226"/>
      <c r="S17" s="225" t="s">
        <v>121</v>
      </c>
    </row>
    <row r="18" customFormat="false" ht="30.75" hidden="false" customHeight="true" outlineLevel="0" collapsed="false">
      <c r="D18" s="225"/>
      <c r="E18" s="225"/>
      <c r="F18" s="225"/>
      <c r="G18" s="225"/>
      <c r="H18" s="225"/>
      <c r="I18" s="225"/>
      <c r="J18" s="225"/>
      <c r="K18" s="225" t="s">
        <v>122</v>
      </c>
      <c r="L18" s="225" t="s">
        <v>93</v>
      </c>
      <c r="M18" s="225"/>
      <c r="N18" s="225" t="s">
        <v>123</v>
      </c>
      <c r="O18" s="225" t="s">
        <v>122</v>
      </c>
      <c r="P18" s="225" t="s">
        <v>93</v>
      </c>
      <c r="Q18" s="225"/>
      <c r="R18" s="225" t="s">
        <v>123</v>
      </c>
      <c r="S18" s="225"/>
    </row>
    <row r="19" s="228" customFormat="true" ht="12" hidden="false" customHeight="true" outlineLevel="0" collapsed="false">
      <c r="A19" s="227"/>
      <c r="B19" s="227"/>
      <c r="D19" s="229" t="s">
        <v>95</v>
      </c>
      <c r="E19" s="229" t="s">
        <v>96</v>
      </c>
      <c r="F19" s="229" t="s">
        <v>97</v>
      </c>
      <c r="G19" s="229" t="s">
        <v>98</v>
      </c>
      <c r="H19" s="230" t="s">
        <v>99</v>
      </c>
      <c r="I19" s="230"/>
      <c r="J19" s="229" t="s">
        <v>100</v>
      </c>
      <c r="K19" s="229" t="s">
        <v>101</v>
      </c>
      <c r="L19" s="230" t="s">
        <v>124</v>
      </c>
      <c r="M19" s="230"/>
      <c r="N19" s="229" t="s">
        <v>125</v>
      </c>
      <c r="O19" s="229" t="s">
        <v>126</v>
      </c>
      <c r="P19" s="230" t="s">
        <v>127</v>
      </c>
      <c r="Q19" s="230"/>
      <c r="R19" s="229" t="s">
        <v>128</v>
      </c>
      <c r="S19" s="229" t="s">
        <v>129</v>
      </c>
    </row>
    <row r="20" customFormat="false" ht="14.25" hidden="true" customHeight="false" outlineLevel="0" collapsed="false">
      <c r="C20" s="231"/>
      <c r="D20" s="232" t="n">
        <v>0</v>
      </c>
      <c r="E20" s="233"/>
      <c r="F20" s="233"/>
      <c r="G20" s="234"/>
      <c r="H20" s="235"/>
      <c r="I20" s="235"/>
      <c r="J20" s="236"/>
      <c r="K20" s="234"/>
      <c r="L20" s="236"/>
      <c r="M20" s="236"/>
      <c r="N20" s="237"/>
      <c r="O20" s="234"/>
      <c r="P20" s="236"/>
      <c r="Q20" s="236"/>
      <c r="R20" s="238"/>
      <c r="S20" s="234"/>
      <c r="T20" s="239"/>
    </row>
    <row r="21" s="198" customFormat="true" ht="17.1" hidden="false" customHeight="true" outlineLevel="0" collapsed="false">
      <c r="A21" s="240" t="n">
        <v>5</v>
      </c>
      <c r="C21" s="231"/>
      <c r="D21" s="232" t="n">
        <v>1</v>
      </c>
      <c r="E21" s="241" t="s">
        <v>130</v>
      </c>
      <c r="F21" s="242" t="s">
        <v>131</v>
      </c>
      <c r="G21" s="243" t="s">
        <v>35</v>
      </c>
      <c r="H21" s="232"/>
      <c r="I21" s="232" t="n">
        <v>1</v>
      </c>
      <c r="J21" s="244" t="s">
        <v>132</v>
      </c>
      <c r="K21" s="212" t="s">
        <v>35</v>
      </c>
      <c r="L21" s="236"/>
      <c r="M21" s="236" t="s">
        <v>95</v>
      </c>
      <c r="N21" s="245"/>
      <c r="O21" s="212" t="s">
        <v>35</v>
      </c>
      <c r="P21" s="236"/>
      <c r="Q21" s="236" t="s">
        <v>95</v>
      </c>
      <c r="R21" s="246"/>
      <c r="S21" s="247"/>
    </row>
    <row r="22" s="198" customFormat="true" ht="17.1" hidden="false" customHeight="true" outlineLevel="0" collapsed="false">
      <c r="A22" s="240"/>
      <c r="C22" s="209"/>
      <c r="D22" s="232"/>
      <c r="E22" s="241"/>
      <c r="F22" s="242"/>
      <c r="G22" s="243"/>
      <c r="H22" s="232"/>
      <c r="I22" s="232"/>
      <c r="J22" s="244"/>
      <c r="K22" s="212"/>
      <c r="L22" s="236"/>
      <c r="M22" s="236"/>
      <c r="N22" s="245"/>
      <c r="O22" s="212"/>
      <c r="P22" s="248"/>
      <c r="Q22" s="249"/>
      <c r="R22" s="249"/>
      <c r="S22" s="250"/>
    </row>
    <row r="23" s="198" customFormat="true" ht="15" hidden="false" customHeight="true" outlineLevel="0" collapsed="false">
      <c r="A23" s="240"/>
      <c r="C23" s="209"/>
      <c r="D23" s="232"/>
      <c r="E23" s="241"/>
      <c r="F23" s="242"/>
      <c r="G23" s="243"/>
      <c r="H23" s="232"/>
      <c r="I23" s="232"/>
      <c r="J23" s="244"/>
      <c r="K23" s="212"/>
      <c r="L23" s="251"/>
      <c r="M23" s="249"/>
      <c r="N23" s="249"/>
      <c r="O23" s="249"/>
      <c r="P23" s="249"/>
      <c r="Q23" s="249"/>
      <c r="R23" s="249"/>
      <c r="S23" s="250"/>
    </row>
    <row r="24" s="198" customFormat="true" ht="15" hidden="false" customHeight="true" outlineLevel="0" collapsed="false">
      <c r="A24" s="240"/>
      <c r="C24" s="209"/>
      <c r="D24" s="232"/>
      <c r="E24" s="241"/>
      <c r="F24" s="242"/>
      <c r="G24" s="243"/>
      <c r="H24" s="251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50"/>
    </row>
    <row r="25" customFormat="false" ht="17.1" hidden="false" customHeight="true" outlineLevel="0" collapsed="false">
      <c r="D25" s="251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5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96</v>
      </c>
    </row>
    <row r="2" customFormat="false" ht="22.5" hidden="false" customHeight="true" outlineLevel="0" collapsed="false">
      <c r="F2" s="254" t="s">
        <v>133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34</v>
      </c>
      <c r="G4" s="155"/>
      <c r="H4" s="155"/>
      <c r="I4" s="257" t="s">
        <v>135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3</v>
      </c>
      <c r="G5" s="258" t="s">
        <v>136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95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7</v>
      </c>
      <c r="H7" s="265" t="str">
        <f aca="false">IF(dateCh="","",dateCh)</f>
        <v>15.12.2022</v>
      </c>
      <c r="I7" s="266" t="s">
        <v>138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9</v>
      </c>
      <c r="H8" s="265"/>
      <c r="I8" s="266" t="s">
        <v>140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41</v>
      </c>
      <c r="H9" s="265"/>
      <c r="I9" s="266" t="s">
        <v>142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43</v>
      </c>
      <c r="H10" s="259" t="s">
        <v>144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45</v>
      </c>
      <c r="H11" s="265" t="str">
        <f aca="false">IF(region_name="","",region_name)</f>
        <v>Ханты-Мансийский автономный округ</v>
      </c>
      <c r="I11" s="266" t="s">
        <v>146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47</v>
      </c>
      <c r="H12" s="265"/>
      <c r="I12" s="266" t="s">
        <v>148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9</v>
      </c>
      <c r="H13" s="265"/>
      <c r="I13" s="272" t="s">
        <v>150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51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52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8" t="s">
        <v>153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54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55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2" width="9.13"/>
    <col collapsed="false" customWidth="true" hidden="true" outlineLevel="0" max="8" min="8" style="292" width="3.7"/>
    <col collapsed="false" customWidth="true" hidden="false" outlineLevel="0" max="9" min="9" style="292" width="3.7"/>
    <col collapsed="false" customWidth="true" hidden="false" outlineLevel="0" max="11" min="10" style="25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7"/>
    <col collapsed="false" customWidth="true" hidden="true" outlineLevel="0" max="15" min="15" style="128" width="20.7"/>
    <col collapsed="false" customWidth="true" hidden="true" outlineLevel="0" max="17" min="16" style="128" width="23.7"/>
    <col collapsed="false" customWidth="true" hidden="false" outlineLevel="0" max="18" min="18" style="128" width="11.7"/>
    <col collapsed="false" customWidth="true" hidden="false" outlineLevel="0" max="19" min="19" style="128" width="3.7"/>
    <col collapsed="false" customWidth="true" hidden="false" outlineLevel="0" max="20" min="20" style="128" width="11.7"/>
    <col collapsed="false" customWidth="true" hidden="true" outlineLevel="0" max="21" min="21" style="128" width="8.56"/>
    <col collapsed="false" customWidth="true" hidden="false" outlineLevel="0" max="22" min="22" style="128" width="4.7"/>
    <col collapsed="false" customWidth="true" hidden="false" outlineLevel="0" max="23" min="23" style="128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8" width="10.56"/>
  </cols>
  <sheetData>
    <row r="1" customFormat="false" ht="14.25" hidden="true" customHeight="false" outlineLevel="0" collapsed="false">
      <c r="Q1" s="293"/>
      <c r="R1" s="293"/>
    </row>
    <row r="2" customFormat="false" ht="14.25" hidden="true" customHeight="false" outlineLevel="0" collapsed="false">
      <c r="U2" s="293"/>
    </row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94"/>
      <c r="K5" s="294"/>
      <c r="L5" s="254" t="s">
        <v>156</v>
      </c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6"/>
      <c r="P6" s="296"/>
      <c r="Q6" s="296"/>
      <c r="R6" s="296"/>
      <c r="S6" s="296"/>
      <c r="T6" s="296"/>
      <c r="U6" s="296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/>
      <c r="O7" s="300" t="str">
        <f aca="false">IF(NameOrPr_ch="",IF(NameOrPr="","",NameOrPr),NameOrPr_ch)</f>
        <v>Региональная служба по тарифам Ханты-Мансийского автономного округа-Югра</v>
      </c>
      <c r="P7" s="300"/>
      <c r="Q7" s="300"/>
      <c r="R7" s="300"/>
      <c r="S7" s="300"/>
      <c r="T7" s="300"/>
      <c r="U7" s="300"/>
      <c r="V7" s="300"/>
      <c r="W7" s="30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/>
      <c r="O8" s="300" t="str">
        <f aca="false">IF(datePr_ch="",IF(datePr="","",datePr),datePr_ch)</f>
        <v>29.11.2022</v>
      </c>
      <c r="P8" s="300"/>
      <c r="Q8" s="300"/>
      <c r="R8" s="300"/>
      <c r="S8" s="300"/>
      <c r="T8" s="300"/>
      <c r="U8" s="300"/>
      <c r="V8" s="300"/>
      <c r="W8" s="30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/>
      <c r="O9" s="300" t="str">
        <f aca="false">IF(numberPr_ch="",IF(numberPr="","",numberPr),numberPr_ch)</f>
        <v>102-нп</v>
      </c>
      <c r="P9" s="300"/>
      <c r="Q9" s="300"/>
      <c r="R9" s="300"/>
      <c r="S9" s="300"/>
      <c r="T9" s="300"/>
      <c r="U9" s="300"/>
      <c r="V9" s="300"/>
      <c r="W9" s="30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52</v>
      </c>
      <c r="N10" s="299"/>
      <c r="O10" s="300" t="str">
        <f aca="false">IF(IstPub_ch="",IF(IstPub="","",IstPub),IstPub_ch)</f>
        <v>Официальный интернет-портал
правовой информации
Государственная система правовой информации. 
Дата опубликования 05.12.2022
№ опубликования 8601202212050002</v>
      </c>
      <c r="P10" s="300"/>
      <c r="Q10" s="300"/>
      <c r="R10" s="300"/>
      <c r="S10" s="300"/>
      <c r="T10" s="300"/>
      <c r="U10" s="300"/>
      <c r="V10" s="300"/>
      <c r="W10" s="30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5.75" hidden="true" customHeight="true" outlineLevel="0" collapsed="false">
      <c r="G11" s="302"/>
      <c r="H11" s="302"/>
      <c r="L11" s="303"/>
      <c r="M11" s="303"/>
      <c r="N11" s="303"/>
      <c r="O11" s="304"/>
      <c r="P11" s="304"/>
      <c r="Q11" s="304"/>
      <c r="R11" s="304"/>
      <c r="S11" s="304"/>
      <c r="T11" s="304"/>
      <c r="U11" s="305" t="s">
        <v>157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</row>
    <row r="12" s="256" customFormat="true" ht="14.25" hidden="false" customHeight="false" outlineLevel="0" collapsed="false">
      <c r="G12" s="302"/>
      <c r="H12" s="302"/>
      <c r="L12" s="303"/>
      <c r="M12" s="303"/>
      <c r="N12" s="303"/>
      <c r="O12" s="142"/>
      <c r="P12" s="142"/>
      <c r="Q12" s="142"/>
      <c r="R12" s="142"/>
      <c r="S12" s="142"/>
      <c r="T12" s="142"/>
      <c r="U12" s="142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</row>
    <row r="13" customFormat="false" ht="15" hidden="false" customHeight="true" outlineLevel="0" collapsed="false">
      <c r="J13" s="294"/>
      <c r="K13" s="294"/>
      <c r="L13" s="155" t="s">
        <v>13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35</v>
      </c>
    </row>
    <row r="14" customFormat="false" ht="15" hidden="false" customHeight="true" outlineLevel="0" collapsed="false">
      <c r="J14" s="294"/>
      <c r="K14" s="294"/>
      <c r="L14" s="155" t="s">
        <v>93</v>
      </c>
      <c r="M14" s="155" t="s">
        <v>158</v>
      </c>
      <c r="N14" s="155"/>
      <c r="O14" s="306" t="s">
        <v>159</v>
      </c>
      <c r="P14" s="306"/>
      <c r="Q14" s="306"/>
      <c r="R14" s="306"/>
      <c r="S14" s="306"/>
      <c r="T14" s="306"/>
      <c r="U14" s="155" t="s">
        <v>160</v>
      </c>
      <c r="V14" s="307" t="s">
        <v>161</v>
      </c>
      <c r="W14" s="155"/>
    </row>
    <row r="15" customFormat="false" ht="14.25" hidden="false" customHeight="true" outlineLevel="0" collapsed="false">
      <c r="J15" s="294"/>
      <c r="K15" s="294"/>
      <c r="L15" s="155"/>
      <c r="M15" s="155"/>
      <c r="N15" s="155"/>
      <c r="O15" s="155" t="s">
        <v>162</v>
      </c>
      <c r="P15" s="308" t="s">
        <v>163</v>
      </c>
      <c r="Q15" s="308"/>
      <c r="R15" s="225" t="s">
        <v>164</v>
      </c>
      <c r="S15" s="225"/>
      <c r="T15" s="225"/>
      <c r="U15" s="155"/>
      <c r="V15" s="307"/>
      <c r="W15" s="155"/>
    </row>
    <row r="16" customFormat="false" ht="33.75" hidden="false" customHeight="true" outlineLevel="0" collapsed="false">
      <c r="J16" s="294"/>
      <c r="K16" s="294"/>
      <c r="L16" s="155"/>
      <c r="M16" s="155"/>
      <c r="N16" s="155"/>
      <c r="O16" s="308" t="s">
        <v>165</v>
      </c>
      <c r="P16" s="309" t="s">
        <v>166</v>
      </c>
      <c r="Q16" s="309" t="s">
        <v>167</v>
      </c>
      <c r="R16" s="310" t="s">
        <v>168</v>
      </c>
      <c r="S16" s="310" t="s">
        <v>169</v>
      </c>
      <c r="T16" s="310"/>
      <c r="U16" s="155"/>
      <c r="V16" s="307"/>
      <c r="W16" s="155"/>
    </row>
    <row r="17" customFormat="false" ht="12" hidden="false" customHeight="true" outlineLevel="0" collapsed="false">
      <c r="J17" s="294"/>
      <c r="K17" s="311" t="n">
        <v>1</v>
      </c>
      <c r="L17" s="312" t="s">
        <v>95</v>
      </c>
      <c r="M17" s="312" t="s">
        <v>96</v>
      </c>
      <c r="N17" s="313" t="str">
        <f aca="true">OFFSET(N17,0,-1)</f>
        <v>2</v>
      </c>
      <c r="O17" s="314" t="n">
        <f aca="true">OFFSET(O17,0,-1)+1</f>
        <v>3</v>
      </c>
      <c r="P17" s="314" t="n">
        <f aca="true">OFFSET(P17,0,-1)+1</f>
        <v>4</v>
      </c>
      <c r="Q17" s="314" t="n">
        <f aca="true">OFFSET(Q17,0,-1)+1</f>
        <v>5</v>
      </c>
      <c r="R17" s="314" t="n">
        <f aca="true">OFFSET(R17,0,-1)+1</f>
        <v>6</v>
      </c>
      <c r="S17" s="314" t="n">
        <f aca="true">OFFSET(S17,0,-1)+1</f>
        <v>7</v>
      </c>
      <c r="T17" s="314"/>
      <c r="U17" s="314" t="n">
        <f aca="true">OFFSET(U17,0,-2)+1</f>
        <v>8</v>
      </c>
      <c r="V17" s="313" t="n">
        <f aca="true">OFFSET(V17,0,-1)</f>
        <v>8</v>
      </c>
      <c r="W17" s="314" t="n">
        <f aca="true">OFFSET(W17,0,-1)+1</f>
        <v>9</v>
      </c>
    </row>
    <row r="18" customFormat="false" ht="22.5" hidden="false" customHeight="false" outlineLevel="0" collapsed="false">
      <c r="A18" s="315" t="n">
        <v>1</v>
      </c>
      <c r="B18" s="316"/>
      <c r="C18" s="316"/>
      <c r="D18" s="316"/>
      <c r="E18" s="317"/>
      <c r="F18" s="317"/>
      <c r="G18" s="315"/>
      <c r="H18" s="315"/>
      <c r="I18" s="291"/>
      <c r="J18" s="318"/>
      <c r="K18" s="318"/>
      <c r="L18" s="319" t="e">
        <f aca="false">(#NAME?,A18)</f>
        <v>#NAME?</v>
      </c>
      <c r="M18" s="320" t="s">
        <v>118</v>
      </c>
      <c r="N18" s="321"/>
      <c r="O18" s="322"/>
      <c r="P18" s="322"/>
      <c r="Q18" s="322"/>
      <c r="R18" s="322"/>
      <c r="S18" s="322"/>
      <c r="T18" s="322"/>
      <c r="U18" s="322"/>
      <c r="V18" s="322"/>
      <c r="W18" s="323" t="s">
        <v>170</v>
      </c>
    </row>
    <row r="19" customFormat="false" ht="22.5" hidden="false" customHeight="false" outlineLevel="0" collapsed="false">
      <c r="A19" s="315"/>
      <c r="B19" s="315" t="n">
        <v>1</v>
      </c>
      <c r="C19" s="316"/>
      <c r="D19" s="316"/>
      <c r="E19" s="324"/>
      <c r="F19" s="315"/>
      <c r="G19" s="315"/>
      <c r="H19" s="315"/>
      <c r="I19" s="151"/>
      <c r="J19" s="325"/>
      <c r="K19" s="128"/>
      <c r="L19" s="326" t="e">
        <f aca="false">(#NAME?,A19)&amp;"."&amp;(#NAME?,B19)</f>
        <v>#NAME?</v>
      </c>
      <c r="M19" s="327" t="s">
        <v>90</v>
      </c>
      <c r="N19" s="328"/>
      <c r="O19" s="242"/>
      <c r="P19" s="242"/>
      <c r="Q19" s="242"/>
      <c r="R19" s="242"/>
      <c r="S19" s="242"/>
      <c r="T19" s="242"/>
      <c r="U19" s="242"/>
      <c r="V19" s="242"/>
      <c r="W19" s="329" t="s">
        <v>171</v>
      </c>
    </row>
    <row r="20" customFormat="false" ht="45" hidden="false" customHeight="false" outlineLevel="0" collapsed="false">
      <c r="A20" s="315"/>
      <c r="B20" s="315"/>
      <c r="C20" s="315" t="n">
        <v>1</v>
      </c>
      <c r="D20" s="316"/>
      <c r="E20" s="324"/>
      <c r="F20" s="315"/>
      <c r="G20" s="315"/>
      <c r="H20" s="315"/>
      <c r="I20" s="330"/>
      <c r="J20" s="325"/>
      <c r="K20" s="143"/>
      <c r="L20" s="326" t="e">
        <f aca="false">(#NAME?,A20)&amp;"."&amp;(#NAME?,B20)&amp;"."&amp;(#NAME?,C20)</f>
        <v>#NAME?</v>
      </c>
      <c r="M20" s="331" t="s">
        <v>172</v>
      </c>
      <c r="N20" s="328"/>
      <c r="O20" s="242"/>
      <c r="P20" s="242"/>
      <c r="Q20" s="242"/>
      <c r="R20" s="242"/>
      <c r="S20" s="242"/>
      <c r="T20" s="242"/>
      <c r="U20" s="242"/>
      <c r="V20" s="242"/>
      <c r="W20" s="329" t="s">
        <v>173</v>
      </c>
      <c r="AA20" s="130"/>
    </row>
    <row r="21" customFormat="false" ht="33.75" hidden="false" customHeight="false" outlineLevel="0" collapsed="false">
      <c r="A21" s="315"/>
      <c r="B21" s="315"/>
      <c r="C21" s="315"/>
      <c r="D21" s="315" t="n">
        <v>1</v>
      </c>
      <c r="E21" s="324"/>
      <c r="F21" s="315"/>
      <c r="G21" s="315"/>
      <c r="H21" s="142"/>
      <c r="I21" s="325"/>
      <c r="J21" s="325"/>
      <c r="K21" s="143"/>
      <c r="L21" s="326" t="e">
        <f aca="false">(#NAME?,A21)&amp;"."&amp;(#NAME?,B21)&amp;"."&amp;(#NAME?,C21)&amp;"."&amp;(#NAME?,D21)</f>
        <v>#NAME?</v>
      </c>
      <c r="M21" s="332" t="s">
        <v>174</v>
      </c>
      <c r="N21" s="328"/>
      <c r="O21" s="247"/>
      <c r="P21" s="247"/>
      <c r="Q21" s="247"/>
      <c r="R21" s="247"/>
      <c r="S21" s="247"/>
      <c r="T21" s="247"/>
      <c r="U21" s="247"/>
      <c r="V21" s="247"/>
      <c r="W21" s="329" t="s">
        <v>175</v>
      </c>
      <c r="AA21" s="130"/>
    </row>
    <row r="22" customFormat="false" ht="33.75" hidden="false" customHeight="false" outlineLevel="0" collapsed="false">
      <c r="A22" s="315"/>
      <c r="B22" s="315"/>
      <c r="C22" s="315"/>
      <c r="D22" s="315"/>
      <c r="E22" s="333" t="s">
        <v>95</v>
      </c>
      <c r="F22" s="316"/>
      <c r="G22" s="315"/>
      <c r="H22" s="142"/>
      <c r="I22" s="325"/>
      <c r="J22" s="142"/>
      <c r="K22" s="143"/>
      <c r="L22" s="326" t="e">
        <f aca="false">(#NAME?,A22)&amp;"."&amp;(#NAME?,B22)&amp;"."&amp;(#NAME?,C22)&amp;"."&amp;(#NAME?,D22)&amp;"."&amp;(#NAME?,E22)</f>
        <v>#NAME?</v>
      </c>
      <c r="M22" s="334" t="s">
        <v>176</v>
      </c>
      <c r="N22" s="266"/>
      <c r="O22" s="335"/>
      <c r="P22" s="335"/>
      <c r="Q22" s="335"/>
      <c r="R22" s="335"/>
      <c r="S22" s="335"/>
      <c r="T22" s="335"/>
      <c r="U22" s="335"/>
      <c r="V22" s="335"/>
      <c r="W22" s="329" t="s">
        <v>177</v>
      </c>
      <c r="Y22" s="130" t="e">
        <f aca="false">(#NAME?,Z22:Z25)</f>
        <v>#NAME?</v>
      </c>
      <c r="AA22" s="130"/>
    </row>
    <row r="23" customFormat="false" ht="156" hidden="false" customHeight="true" outlineLevel="0" collapsed="false">
      <c r="A23" s="315"/>
      <c r="B23" s="315"/>
      <c r="C23" s="315"/>
      <c r="D23" s="315"/>
      <c r="E23" s="333"/>
      <c r="F23" s="316" t="n">
        <v>1</v>
      </c>
      <c r="G23" s="316"/>
      <c r="H23" s="142"/>
      <c r="I23" s="325"/>
      <c r="J23" s="142"/>
      <c r="K23" s="330"/>
      <c r="L23" s="326" t="e">
        <f aca="false">(#NAME?,A23)&amp;"."&amp;(#NAME?,B23)&amp;"."&amp;(#NAME?,C23)&amp;"."&amp;(#NAME?,D23)&amp;"."&amp;(#NAME?,E23)&amp;"."&amp;(#NAME?,F23)</f>
        <v>#NAME?</v>
      </c>
      <c r="M23" s="336"/>
      <c r="N23" s="234"/>
      <c r="O23" s="337"/>
      <c r="P23" s="337"/>
      <c r="Q23" s="337"/>
      <c r="R23" s="338"/>
      <c r="S23" s="339" t="s">
        <v>72</v>
      </c>
      <c r="T23" s="338"/>
      <c r="U23" s="339" t="s">
        <v>35</v>
      </c>
      <c r="V23" s="340"/>
      <c r="W23" s="272" t="s">
        <v>178</v>
      </c>
      <c r="X23" s="133" t="e">
        <f aca="false">(#NAME?,O24:V24)</f>
        <v>#NAME?</v>
      </c>
      <c r="Z23" s="130" t="str">
        <f aca="false">IF(M23="","",M23)</f>
        <v/>
      </c>
      <c r="AA23" s="130"/>
      <c r="AB23" s="130"/>
      <c r="AC23" s="130"/>
    </row>
    <row r="24" customFormat="false" ht="14.25" hidden="true" customHeight="true" outlineLevel="0" collapsed="false">
      <c r="A24" s="315"/>
      <c r="B24" s="315"/>
      <c r="C24" s="315"/>
      <c r="D24" s="315"/>
      <c r="E24" s="333"/>
      <c r="F24" s="316"/>
      <c r="G24" s="316"/>
      <c r="H24" s="142"/>
      <c r="I24" s="325"/>
      <c r="J24" s="142"/>
      <c r="K24" s="330"/>
      <c r="L24" s="341"/>
      <c r="M24" s="342"/>
      <c r="N24" s="234"/>
      <c r="O24" s="343"/>
      <c r="P24" s="344"/>
      <c r="Q24" s="345" t="str">
        <f aca="false">R23&amp;"-"&amp;T23</f>
        <v>-</v>
      </c>
      <c r="R24" s="338"/>
      <c r="S24" s="339"/>
      <c r="T24" s="338"/>
      <c r="U24" s="339"/>
      <c r="V24" s="340"/>
      <c r="W24" s="272"/>
      <c r="AA24" s="130"/>
    </row>
    <row r="25" customFormat="false" ht="15" hidden="false" customHeight="true" outlineLevel="0" collapsed="false">
      <c r="A25" s="315"/>
      <c r="B25" s="315"/>
      <c r="C25" s="315"/>
      <c r="D25" s="315"/>
      <c r="E25" s="333"/>
      <c r="F25" s="346"/>
      <c r="G25" s="315"/>
      <c r="H25" s="142"/>
      <c r="I25" s="325"/>
      <c r="J25" s="142"/>
      <c r="K25" s="347"/>
      <c r="L25" s="348"/>
      <c r="M25" s="349" t="s">
        <v>179</v>
      </c>
      <c r="N25" s="350"/>
      <c r="O25" s="351"/>
      <c r="P25" s="351"/>
      <c r="Q25" s="351"/>
      <c r="R25" s="350"/>
      <c r="S25" s="166"/>
      <c r="T25" s="166"/>
      <c r="U25" s="166"/>
      <c r="V25" s="352"/>
      <c r="W25" s="272"/>
      <c r="X25" s="353"/>
      <c r="Y25" s="353"/>
      <c r="Z25" s="353"/>
      <c r="AA25" s="130"/>
      <c r="AB25" s="35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5"/>
      <c r="B26" s="315"/>
      <c r="C26" s="315"/>
      <c r="D26" s="315"/>
      <c r="E26" s="324"/>
      <c r="F26" s="346"/>
      <c r="G26" s="315"/>
      <c r="H26" s="142"/>
      <c r="I26" s="325"/>
      <c r="J26" s="354"/>
      <c r="K26" s="347"/>
      <c r="L26" s="348"/>
      <c r="M26" s="355" t="s">
        <v>180</v>
      </c>
      <c r="N26" s="350"/>
      <c r="O26" s="351"/>
      <c r="P26" s="351"/>
      <c r="Q26" s="351"/>
      <c r="R26" s="350"/>
      <c r="S26" s="166"/>
      <c r="T26" s="166"/>
      <c r="U26" s="350"/>
      <c r="V26" s="166"/>
      <c r="W26" s="356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2"/>
      <c r="E27" s="182"/>
      <c r="F27" s="357"/>
      <c r="G27" s="182"/>
      <c r="H27" s="315"/>
      <c r="I27" s="347"/>
      <c r="J27" s="354"/>
      <c r="K27" s="318"/>
      <c r="L27" s="348"/>
      <c r="M27" s="274" t="s">
        <v>181</v>
      </c>
      <c r="N27" s="350"/>
      <c r="O27" s="351"/>
      <c r="P27" s="351"/>
      <c r="Q27" s="351"/>
      <c r="R27" s="350"/>
      <c r="S27" s="166"/>
      <c r="T27" s="166"/>
      <c r="U27" s="350"/>
      <c r="V27" s="166"/>
      <c r="W27" s="356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2"/>
      <c r="D28" s="182"/>
      <c r="E28" s="182"/>
      <c r="F28" s="357"/>
      <c r="G28" s="182"/>
      <c r="H28" s="315"/>
      <c r="I28" s="347"/>
      <c r="J28" s="354"/>
      <c r="K28" s="318"/>
      <c r="L28" s="348"/>
      <c r="M28" s="358" t="s">
        <v>182</v>
      </c>
      <c r="N28" s="166"/>
      <c r="O28" s="358"/>
      <c r="P28" s="358"/>
      <c r="Q28" s="358"/>
      <c r="R28" s="350"/>
      <c r="S28" s="166"/>
      <c r="T28" s="166"/>
      <c r="U28" s="350"/>
      <c r="V28" s="166"/>
      <c r="W28" s="356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2"/>
      <c r="C29" s="182"/>
      <c r="D29" s="182"/>
      <c r="E29" s="182"/>
      <c r="F29" s="357"/>
      <c r="G29" s="182"/>
      <c r="H29" s="315"/>
      <c r="I29" s="347"/>
      <c r="J29" s="354"/>
      <c r="K29" s="318"/>
      <c r="L29" s="348"/>
      <c r="M29" s="178" t="s">
        <v>112</v>
      </c>
      <c r="N29" s="166"/>
      <c r="O29" s="358"/>
      <c r="P29" s="358"/>
      <c r="Q29" s="358"/>
      <c r="R29" s="350"/>
      <c r="S29" s="166"/>
      <c r="T29" s="166"/>
      <c r="U29" s="350"/>
      <c r="V29" s="166"/>
      <c r="W29" s="356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6"/>
      <c r="B30" s="359"/>
      <c r="C30" s="359"/>
      <c r="D30" s="359"/>
      <c r="E30" s="360"/>
      <c r="F30" s="359"/>
      <c r="G30" s="315"/>
      <c r="H30" s="315"/>
      <c r="I30" s="151"/>
      <c r="J30" s="354"/>
      <c r="K30" s="330"/>
      <c r="L30" s="348"/>
      <c r="M30" s="282" t="s">
        <v>183</v>
      </c>
      <c r="N30" s="166"/>
      <c r="O30" s="358"/>
      <c r="P30" s="358"/>
      <c r="Q30" s="358"/>
      <c r="R30" s="350"/>
      <c r="S30" s="166"/>
      <c r="T30" s="166"/>
      <c r="U30" s="350"/>
      <c r="V30" s="166"/>
      <c r="W30" s="356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1" t="n">
        <v>1</v>
      </c>
      <c r="M32" s="290" t="s">
        <v>184</v>
      </c>
      <c r="N32" s="290"/>
      <c r="O32" s="290"/>
      <c r="P32" s="290"/>
      <c r="Q32" s="290"/>
      <c r="R32" s="290"/>
      <c r="S32" s="290"/>
      <c r="T32" s="290"/>
      <c r="U32" s="290"/>
      <c r="V32" s="290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3" width="3.7"/>
    <col collapsed="false" customWidth="true" hidden="false" outlineLevel="0" max="5" min="5" style="25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2" t="s">
        <v>98</v>
      </c>
    </row>
    <row r="2" customFormat="false" ht="22.5" hidden="false" customHeight="true" outlineLevel="0" collapsed="false">
      <c r="F2" s="254" t="s">
        <v>133</v>
      </c>
      <c r="G2" s="254"/>
      <c r="H2" s="254"/>
      <c r="I2" s="147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5" t="s">
        <v>134</v>
      </c>
      <c r="G4" s="155"/>
      <c r="H4" s="155"/>
      <c r="I4" s="257" t="s">
        <v>135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93</v>
      </c>
      <c r="G5" s="258" t="s">
        <v>136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95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7</v>
      </c>
      <c r="H7" s="265" t="str">
        <f aca="false">IF(dateCh="","",dateCh)</f>
        <v>15.12.2022</v>
      </c>
      <c r="I7" s="266" t="s">
        <v>138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9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40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41</v>
      </c>
      <c r="H9" s="265" t="str">
        <f aca="false">IF('Перечень тарифов'!F21="","наименование отсутствует",""&amp;'Перечень тарифов'!F21&amp;"")</f>
        <v>Горячее водоснабжение</v>
      </c>
      <c r="I9" s="266" t="s">
        <v>142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43</v>
      </c>
      <c r="H10" s="259" t="s">
        <v>144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45</v>
      </c>
      <c r="H11" s="265" t="str">
        <f aca="false">IF(region_name="","",region_name)</f>
        <v>Ханты-Мансийский автономный округ</v>
      </c>
      <c r="I11" s="266" t="s">
        <v>146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47</v>
      </c>
      <c r="H12" s="265" t="str">
        <f aca="false">IF(Территории!H13="","",""&amp;Территории!H13&amp;"")</f>
        <v>Урай</v>
      </c>
      <c r="I12" s="266" t="s">
        <v>148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9</v>
      </c>
      <c r="H13" s="265" t="str">
        <f aca="false">IF(Территории!R14="","",""&amp;Территории!R14&amp;"")</f>
        <v>Урай (71878000)</v>
      </c>
      <c r="I13" s="272" t="s">
        <v>150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55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2-12-15T05:00:05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