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2"/>
  </bookViews>
  <sheets>
    <sheet name="modList14_1" sheetId="1" state="hidden" r:id="rId2"/>
    <sheet name="modProv" sheetId="2" state="hidden" r:id="rId3"/>
    <sheet name="Титульный" sheetId="3" state="visible" r:id="rId4"/>
    <sheet name="Территории" sheetId="4" state="visible" r:id="rId5"/>
    <sheet name="Перечень тарифов" sheetId="5" state="visible" r:id="rId6"/>
    <sheet name="Форма 1.0.1 | Форма 1.10" sheetId="6" state="visible" r:id="rId7"/>
    <sheet name="Форма 1.10" sheetId="7" state="visible" r:id="rId8"/>
    <sheet name="Форма 1.0.1 | Форма 1.11.1" sheetId="8" state="visible" r:id="rId9"/>
    <sheet name="Форма 1.11.1" sheetId="9" state="visible" r:id="rId10"/>
    <sheet name="Форма 1.0.1 | Т-транс" sheetId="10" state="hidden" r:id="rId11"/>
    <sheet name="Форма 1.11.2 | Т-транс" sheetId="11" state="hidden" r:id="rId12"/>
    <sheet name="Форма 1.0.1 | Т-гор.вода" sheetId="12" state="visible" r:id="rId13"/>
    <sheet name="Форма 1.11.2 | Т-гор.вода" sheetId="13" state="visible" r:id="rId14"/>
    <sheet name="Форма 1.0.1 | Т-подкл(инд)" sheetId="14" state="hidden" r:id="rId15"/>
    <sheet name="Форма 1.11.3 | Т-подкл(инд)" sheetId="15" state="hidden" r:id="rId16"/>
    <sheet name="Форма 1.0.1 | Т-подкл" sheetId="16" state="hidden" r:id="rId17"/>
    <sheet name="Форма 1.11.3 | Т-подкл" sheetId="17" state="hidden" r:id="rId18"/>
    <sheet name="Форма 1.0.2" sheetId="18" state="hidden" r:id="rId19"/>
    <sheet name="Сведения об изменении" sheetId="19" state="hidden" r:id="rId20"/>
    <sheet name="et_union_hor" sheetId="20" state="hidden" r:id="rId21"/>
    <sheet name="TEHSHEET" sheetId="21" state="hidden" r:id="rId22"/>
    <sheet name="modListTempFilter" sheetId="22" state="hidden" r:id="rId23"/>
    <sheet name="modCheckCyan" sheetId="23" state="hidden" r:id="rId24"/>
    <sheet name="REESTR_LINK" sheetId="24" state="hidden" r:id="rId25"/>
    <sheet name="REESTR_DS" sheetId="25" state="hidden" r:id="rId26"/>
    <sheet name="modHTTP" sheetId="26" state="hidden" r:id="rId27"/>
    <sheet name="modfrmRezimChoose" sheetId="27" state="hidden" r:id="rId28"/>
    <sheet name="modSheetMain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Region" sheetId="35" state="hidden" r:id="rId36"/>
    <sheet name="modReestr" sheetId="36" state="hidden" r:id="rId37"/>
    <sheet name="modfrmReestr" sheetId="37" state="hidden" r:id="rId38"/>
    <sheet name="modUpdTemplMain" sheetId="38" state="hidden" r:id="rId39"/>
    <sheet name="REESTR_ORG" sheetId="39" state="hidden" r:id="rId40"/>
    <sheet name="modClassifierValidate" sheetId="40" state="hidden" r:id="rId41"/>
    <sheet name="modHyp" sheetId="41" state="hidden" r:id="rId42"/>
    <sheet name="modServiceModule" sheetId="42" state="hidden" r:id="rId43"/>
    <sheet name="modList00" sheetId="43" state="hidden" r:id="rId44"/>
    <sheet name="modList01" sheetId="44" state="hidden" r:id="rId45"/>
    <sheet name="modList02" sheetId="45" state="hidden" r:id="rId46"/>
    <sheet name="modList03" sheetId="46" state="hidden" r:id="rId47"/>
    <sheet name="modList13" sheetId="47" state="hidden" r:id="rId48"/>
    <sheet name="REESTR_MO_FILTER" sheetId="48" state="hidden" r:id="rId49"/>
    <sheet name="REESTR_MO" sheetId="49" state="hidden" r:id="rId50"/>
    <sheet name="modInfo" sheetId="50" state="hidden" r:id="rId51"/>
    <sheet name="modList05" sheetId="51" state="hidden" r:id="rId52"/>
    <sheet name="modList06" sheetId="52" state="hidden" r:id="rId53"/>
    <sheet name="modList07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</sheets>
  <externalReferences>
    <externalReference r:id="rId60"/>
  </externalReferences>
  <definedNames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6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5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DX$35</definedName>
    <definedName function="false" hidden="false" name="checkCell_List06_5_double_date" vbProcedure="false">'Форма 1.11.2 | Т-гор.вода'!$DY$18:$DY$35</definedName>
    <definedName function="false" hidden="false" name="checkCell_List06_5_OneR" vbProcedure="false">'Форма 1.11.2 | Т-гор.вода'!$P$15:$R$35</definedName>
    <definedName function="false" hidden="false" name="checkCell_List06_5_OneR_1c" vbProcedure="false">'Форма 1.11.2 | Т-гор.вода'!$P$15:$P$35</definedName>
    <definedName function="false" hidden="false" name="checkCell_List06_5_OneR_2c" vbProcedure="false">'Форма 1.11.2 | Т-гор.вода'!$Q$15:$R$35</definedName>
    <definedName function="false" hidden="false" name="checkCell_List06_5_TwoR" vbProcedure="false">'Форма 1.11.2 | Т-гор.вода'!$S$15:$W$35</definedName>
    <definedName function="false" hidden="false" name="checkCell_List06_5_TwoR_1c" vbProcedure="false">'Форма 1.11.2 | Т-гор.вода'!$S$15:$T$35</definedName>
    <definedName function="false" hidden="false" name="checkCell_List06_5_TwoR_2c" vbProcedure="false">'Форма 1.11.2 | Т-гор.вода'!$U$15:$W$35</definedName>
    <definedName function="false" hidden="false" name="checkCell_List06_5_unique_t" vbProcedure="false">'Форма 1.11.2 | Т-гор.вода'!$M$18:$M$35</definedName>
    <definedName function="false" hidden="false" name="checkCell_List06_5_unique_t1" vbProcedure="false">'Форма 1.11.2 | Т-гор.вода'!$DZ$18:$DZ$35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DW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DW$92:$DW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#REF!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6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DW$18:$DW$35</definedName>
    <definedName function="false" hidden="false" name="List06_5_note" vbProcedure="false">'Форма 1.11.2 | Т-гор.вода'!$DX$18:$DX$35</definedName>
    <definedName function="false" hidden="false" name="List06_5_Period" vbProcedure="false">'Форма 1.11.2 | Т-гор.вода'!$O$18:$AB$35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8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8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5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6</definedName>
    <definedName function="false" hidden="false" name="pDel_List14_1_2_2" vbProcedure="false">'Форма 1.11.1'!$G$22:$G$26</definedName>
    <definedName function="false" hidden="false" name="pDel_List14_1_3" vbProcedure="false">'Форма 1.11.1'!$C$28:$C$32</definedName>
    <definedName function="false" hidden="false" name="pDel_List14_1_3_2" vbProcedure="false">'Форма 1.11.1'!$G$28:$G$32</definedName>
    <definedName function="false" hidden="false" name="pDel_List14_1_4" vbProcedure="false">'Форма 1.11.1'!$C$34:$C$35</definedName>
    <definedName function="false" hidden="false" name="pDel_List14_1_4_2" vbProcedure="false">'Форма 1.11.1'!$G$34:$G$35</definedName>
    <definedName function="false" hidden="false" name="pDel_List14_1_5" vbProcedure="false">'Форма 1.11.1'!$C$37:$C$38</definedName>
    <definedName function="false" hidden="false" name="pDel_List14_1_5_2" vbProcedure="false">'Форма 1.11.1'!$G$37:$G$3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DW$18:$DW$35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#REF!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#REF!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202"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2</t>
  </si>
  <si>
    <t xml:space="preserve">Номер подачи заявления об утверждении тарифов</t>
  </si>
  <si>
    <t xml:space="preserve">01-42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8285 ХМАО-Югра г.Урай ул.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Заместитель начальника ООТ и 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 в закрытой системе водоснабжения (горячее водоснабжение)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Информация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АО"Урайтеплоэнергия"</t>
  </si>
  <si>
    <t xml:space="preserve">https://zakupki.gov.ru/223/clause/public/order-clause/info/documents.html?clauseId=5983&amp;clauseInfoId=603493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 внесении изменений в приказ Депжкк и энергетики Югры от 16.10.2018 № 33-Пр-169 "Об утверждении инвестиционной программы "Реконструкция и модернизация объектов системы горячего водоснабжения АО "Урайтеплоэнергия" на 2019-2026 годы"</t>
  </si>
  <si>
    <t xml:space="preserve">https://portal.eias.ru/Portal/DownloadPage.aspx?type=12&amp;guid=b256596a-de97-473d-aab8-f5c2fa4956a9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14adf1c-c20e-4f7c-8ce4-33542d408f8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 и приравненные категории</t>
  </si>
  <si>
    <t xml:space="preserve">30.06.2023</t>
  </si>
  <si>
    <t xml:space="preserve">01.07.2023</t>
  </si>
  <si>
    <t xml:space="preserve">30.06.2024</t>
  </si>
  <si>
    <t xml:space="preserve">01.07.2024</t>
  </si>
  <si>
    <t xml:space="preserve">30.06.2025</t>
  </si>
  <si>
    <t xml:space="preserve">01.07.2025</t>
  </si>
  <si>
    <t xml:space="preserve">30.06.2026</t>
  </si>
  <si>
    <t xml:space="preserve">01.07.2026</t>
  </si>
  <si>
    <t xml:space="preserve">Добавить поставщика</t>
  </si>
  <si>
    <t xml:space="preserve">прочие</t>
  </si>
  <si>
    <t xml:space="preserve">24.12.2026</t>
  </si>
  <si>
    <t xml:space="preserve">Ао "Урайтеплоэнергия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2:07:2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860301001</t>
  </si>
  <si>
    <t xml:space="preserve">18-12-1995 00:00:00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9494</t>
  </si>
  <si>
    <t xml:space="preserve">ОАО "Сургутстройтрест"</t>
  </si>
  <si>
    <t xml:space="preserve">8602045765</t>
  </si>
  <si>
    <t xml:space="preserve">8602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83</t>
  </si>
  <si>
    <t xml:space="preserve">ООО "Промысловик"</t>
  </si>
  <si>
    <t xml:space="preserve">8619001068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30838378</t>
  </si>
  <si>
    <t xml:space="preserve">ООО «Теплосети Игрим»</t>
  </si>
  <si>
    <t xml:space="preserve">8613002717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26423513</t>
  </si>
  <si>
    <t xml:space="preserve">ПАО "Сургутнефтегаз"</t>
  </si>
  <si>
    <t xml:space="preserve">8602060555</t>
  </si>
  <si>
    <t xml:space="preserve">997250001</t>
  </si>
  <si>
    <t xml:space="preserve">18-09-2002 00:00:00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"/>
    <numFmt numFmtId="175" formatCode="000000"/>
  </numFmts>
  <fonts count="9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000000"/>
      <name val="Tahoma"/>
      <family val="0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14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8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1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4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2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1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1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0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63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2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2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1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4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2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12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0" borderId="12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4" fillId="20" borderId="21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12" borderId="18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1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4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2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4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12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12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6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2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13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3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2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12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2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" fillId="11" borderId="19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10" fillId="0" borderId="23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6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2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8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7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12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3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7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2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2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4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8" fillId="0" borderId="14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4" borderId="21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7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20" borderId="1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0" borderId="12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20" borderId="21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0" borderId="2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2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4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2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2" borderId="2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3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2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2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2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0" fillId="20" borderId="2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3" fillId="2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1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8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9" fillId="0" borderId="18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2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9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1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1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9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8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C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0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1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8160</xdr:rowOff>
    </xdr:from>
    <xdr:to>
      <xdr:col>7</xdr:col>
      <xdr:colOff>196200</xdr:colOff>
      <xdr:row>13</xdr:row>
      <xdr:rowOff>257400</xdr:rowOff>
    </xdr:to>
    <xdr:pic>
      <xdr:nvPicPr>
        <xdr:cNvPr id="2" name="ExcludeHelp_7" descr="Справка по листу"/>
        <xdr:cNvPicPr/>
      </xdr:nvPicPr>
      <xdr:blipFill>
        <a:blip r:embed="rId3"/>
        <a:stretch/>
      </xdr:blipFill>
      <xdr:spPr>
        <a:xfrm>
          <a:off x="7265520" y="28004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" name="ExcludeHelp_8" descr="Справка по листу"/>
        <xdr:cNvPicPr/>
      </xdr:nvPicPr>
      <xdr:blipFill>
        <a:blip r:embed="rId4"/>
        <a:stretch/>
      </xdr:blipFill>
      <xdr:spPr>
        <a:xfrm>
          <a:off x="7265520" y="52844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4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5" name="cmdOrgChoice"/>
        <xdr:cNvSpPr/>
      </xdr:nvSpPr>
      <xdr:spPr>
        <a:xfrm>
          <a:off x="3726360" y="48297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6" name="shCalendar"/>
        <xdr:cNvGrpSpPr/>
      </xdr:nvGrpSpPr>
      <xdr:grpSpPr>
        <a:xfrm>
          <a:off x="7079400" y="4067280"/>
          <a:ext cx="186120" cy="190080"/>
          <a:chOff x="7079400" y="4067280"/>
          <a:chExt cx="186120" cy="190080"/>
        </a:xfrm>
      </xdr:grpSpPr>
      <xdr:sp>
        <xdr:nvSpPr>
          <xdr:cNvPr id="7" name="shCalendar_bck" hidden="1"/>
          <xdr:cNvSpPr/>
        </xdr:nvSpPr>
        <xdr:spPr>
          <a:xfrm>
            <a:off x="7079400" y="40672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120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9" name="shCalendar"/>
        <xdr:cNvGrpSpPr/>
      </xdr:nvGrpSpPr>
      <xdr:grpSpPr>
        <a:xfrm>
          <a:off x="7079400" y="4753080"/>
          <a:ext cx="186120" cy="191520"/>
          <a:chOff x="7079400" y="4753080"/>
          <a:chExt cx="186120" cy="191520"/>
        </a:xfrm>
      </xdr:grpSpPr>
      <xdr:sp>
        <xdr:nvSpPr>
          <xdr:cNvPr id="10" name="shCalendar_bck" hidden="1"/>
          <xdr:cNvSpPr/>
        </xdr:nvSpPr>
        <xdr:spPr>
          <a:xfrm>
            <a:off x="7079400" y="47530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8067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9</xdr:col>
      <xdr:colOff>37080</xdr:colOff>
      <xdr:row>28</xdr:row>
      <xdr:rowOff>0</xdr:rowOff>
    </xdr:from>
    <xdr:to>
      <xdr:col>109</xdr:col>
      <xdr:colOff>223560</xdr:colOff>
      <xdr:row>28</xdr:row>
      <xdr:rowOff>190800</xdr:rowOff>
    </xdr:to>
    <xdr:grpSp>
      <xdr:nvGrpSpPr>
        <xdr:cNvPr id="58" name="shCalendar"/>
        <xdr:cNvGrpSpPr/>
      </xdr:nvGrpSpPr>
      <xdr:grpSpPr>
        <a:xfrm>
          <a:off x="39263040" y="4844520"/>
          <a:ext cx="186480" cy="190800"/>
          <a:chOff x="39263040" y="484452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39263040" y="4844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9312720" y="4898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8648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45347400" y="9360"/>
          <a:ext cx="186480" cy="190440"/>
          <a:chOff x="45347400" y="9360"/>
          <a:chExt cx="186480" cy="190440"/>
        </a:xfrm>
      </xdr:grpSpPr>
      <xdr:sp>
        <xdr:nvSpPr>
          <xdr:cNvPr id="64" name="shCalendar_bck" hidden="1"/>
          <xdr:cNvSpPr/>
        </xdr:nvSpPr>
        <xdr:spPr>
          <a:xfrm>
            <a:off x="4534740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539708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356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8484120" y="9360"/>
          <a:ext cx="186120" cy="190440"/>
          <a:chOff x="8484120" y="9360"/>
          <a:chExt cx="186120" cy="190440"/>
        </a:xfrm>
      </xdr:grpSpPr>
      <xdr:sp>
        <xdr:nvSpPr>
          <xdr:cNvPr id="67" name="shCalendar_bck" hidden="1"/>
          <xdr:cNvSpPr/>
        </xdr:nvSpPr>
        <xdr:spPr>
          <a:xfrm>
            <a:off x="8484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533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080</xdr:colOff>
      <xdr:row>3</xdr:row>
      <xdr:rowOff>9360</xdr:rowOff>
    </xdr:from>
    <xdr:to>
      <xdr:col>39</xdr:col>
      <xdr:colOff>223200</xdr:colOff>
      <xdr:row>4</xdr:row>
      <xdr:rowOff>161640</xdr:rowOff>
    </xdr:to>
    <xdr:grpSp>
      <xdr:nvGrpSpPr>
        <xdr:cNvPr id="69" name="shCalendar"/>
        <xdr:cNvGrpSpPr/>
      </xdr:nvGrpSpPr>
      <xdr:grpSpPr>
        <a:xfrm>
          <a:off x="13757040" y="9360"/>
          <a:ext cx="186120" cy="190440"/>
          <a:chOff x="13757040" y="9360"/>
          <a:chExt cx="186120" cy="190440"/>
        </a:xfrm>
      </xdr:grpSpPr>
      <xdr:sp>
        <xdr:nvSpPr>
          <xdr:cNvPr id="70" name="shCalendar_bck" hidden="1"/>
          <xdr:cNvSpPr/>
        </xdr:nvSpPr>
        <xdr:spPr>
          <a:xfrm>
            <a:off x="137570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38067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72" name="shCalendar"/>
        <xdr:cNvGrpSpPr/>
      </xdr:nvGrpSpPr>
      <xdr:grpSpPr>
        <a:xfrm>
          <a:off x="18871560" y="9360"/>
          <a:ext cx="186120" cy="190440"/>
          <a:chOff x="18871560" y="9360"/>
          <a:chExt cx="186120" cy="190440"/>
        </a:xfrm>
      </xdr:grpSpPr>
      <xdr:sp>
        <xdr:nvSpPr>
          <xdr:cNvPr id="73" name="shCalendar_bck" hidden="1"/>
          <xdr:cNvSpPr/>
        </xdr:nvSpPr>
        <xdr:spPr>
          <a:xfrm>
            <a:off x="188715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89212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1640</xdr:rowOff>
    </xdr:to>
    <xdr:grpSp>
      <xdr:nvGrpSpPr>
        <xdr:cNvPr id="75" name="shCalendar"/>
        <xdr:cNvGrpSpPr/>
      </xdr:nvGrpSpPr>
      <xdr:grpSpPr>
        <a:xfrm>
          <a:off x="23920200" y="9360"/>
          <a:ext cx="186120" cy="190440"/>
          <a:chOff x="23920200" y="9360"/>
          <a:chExt cx="186120" cy="190440"/>
        </a:xfrm>
      </xdr:grpSpPr>
      <xdr:sp>
        <xdr:nvSpPr>
          <xdr:cNvPr id="76" name="shCalendar_bck" hidden="1"/>
          <xdr:cNvSpPr/>
        </xdr:nvSpPr>
        <xdr:spPr>
          <a:xfrm>
            <a:off x="2392020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96988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1640</xdr:rowOff>
    </xdr:to>
    <xdr:grpSp>
      <xdr:nvGrpSpPr>
        <xdr:cNvPr id="78" name="shCalendar"/>
        <xdr:cNvGrpSpPr/>
      </xdr:nvGrpSpPr>
      <xdr:grpSpPr>
        <a:xfrm>
          <a:off x="29034720" y="9360"/>
          <a:ext cx="186120" cy="190440"/>
          <a:chOff x="29034720" y="9360"/>
          <a:chExt cx="186120" cy="190440"/>
        </a:xfrm>
      </xdr:grpSpPr>
      <xdr:sp>
        <xdr:nvSpPr>
          <xdr:cNvPr id="79" name="shCalendar_bck" hidden="1"/>
          <xdr:cNvSpPr/>
        </xdr:nvSpPr>
        <xdr:spPr>
          <a:xfrm>
            <a:off x="290347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90844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1640</xdr:rowOff>
    </xdr:to>
    <xdr:grpSp>
      <xdr:nvGrpSpPr>
        <xdr:cNvPr id="81" name="shCalendar"/>
        <xdr:cNvGrpSpPr/>
      </xdr:nvGrpSpPr>
      <xdr:grpSpPr>
        <a:xfrm>
          <a:off x="34148880" y="9360"/>
          <a:ext cx="186120" cy="190440"/>
          <a:chOff x="34148880" y="9360"/>
          <a:chExt cx="186120" cy="190440"/>
        </a:xfrm>
      </xdr:grpSpPr>
      <xdr:sp>
        <xdr:nvSpPr>
          <xdr:cNvPr id="82" name="shCalendar_bck" hidden="1"/>
          <xdr:cNvSpPr/>
        </xdr:nvSpPr>
        <xdr:spPr>
          <a:xfrm>
            <a:off x="341488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41985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7080</xdr:colOff>
      <xdr:row>3</xdr:row>
      <xdr:rowOff>9360</xdr:rowOff>
    </xdr:from>
    <xdr:to>
      <xdr:col>109</xdr:col>
      <xdr:colOff>22356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39263040" y="9360"/>
          <a:ext cx="186480" cy="190440"/>
          <a:chOff x="39263040" y="9360"/>
          <a:chExt cx="186480" cy="190440"/>
        </a:xfrm>
      </xdr:grpSpPr>
      <xdr:sp>
        <xdr:nvSpPr>
          <xdr:cNvPr id="85" name="shCalendar_bck" hidden="1"/>
          <xdr:cNvSpPr/>
        </xdr:nvSpPr>
        <xdr:spPr>
          <a:xfrm>
            <a:off x="3926304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93127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7440</xdr:colOff>
      <xdr:row>3</xdr:row>
      <xdr:rowOff>9360</xdr:rowOff>
    </xdr:from>
    <xdr:to>
      <xdr:col>123</xdr:col>
      <xdr:colOff>22356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44377560" y="9360"/>
          <a:ext cx="186120" cy="190440"/>
          <a:chOff x="44377560" y="9360"/>
          <a:chExt cx="186120" cy="190440"/>
        </a:xfrm>
      </xdr:grpSpPr>
      <xdr:sp>
        <xdr:nvSpPr>
          <xdr:cNvPr id="88" name="shCalendar_bck" hidden="1"/>
          <xdr:cNvSpPr/>
        </xdr:nvSpPr>
        <xdr:spPr>
          <a:xfrm>
            <a:off x="443775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44272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12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13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14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15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16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17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18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20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21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22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23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24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25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2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3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3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6</xdr:row>
      <xdr:rowOff>0</xdr:rowOff>
    </xdr:from>
    <xdr:to>
      <xdr:col>9</xdr:col>
      <xdr:colOff>225720</xdr:colOff>
      <xdr:row>36</xdr:row>
      <xdr:rowOff>190080</xdr:rowOff>
    </xdr:to>
    <xdr:grpSp>
      <xdr:nvGrpSpPr>
        <xdr:cNvPr id="34" name="shCalendar"/>
        <xdr:cNvGrpSpPr/>
      </xdr:nvGrpSpPr>
      <xdr:grpSpPr>
        <a:xfrm>
          <a:off x="7850160" y="10933920"/>
          <a:ext cx="189360" cy="190080"/>
          <a:chOff x="7850160" y="10933920"/>
          <a:chExt cx="189360" cy="190080"/>
        </a:xfrm>
      </xdr:grpSpPr>
      <xdr:sp>
        <xdr:nvSpPr>
          <xdr:cNvPr id="35" name="shCalendar_bck" hidden="1"/>
          <xdr:cNvSpPr/>
        </xdr:nvSpPr>
        <xdr:spPr>
          <a:xfrm>
            <a:off x="7850160" y="1093392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987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39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40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4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4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4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4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50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51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53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54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56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/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/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/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39" hidden="false" customHeight="tru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/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16" customFormat="true" ht="18.75" hidden="false" customHeight="false" outlineLevel="0" collapsed="false">
      <c r="A14" s="228"/>
      <c r="B14" s="228"/>
      <c r="C14" s="228"/>
      <c r="D14" s="228"/>
      <c r="F14" s="293"/>
      <c r="G14" s="294" t="s">
        <v>165</v>
      </c>
      <c r="H14" s="295"/>
      <c r="I14" s="232"/>
      <c r="J14" s="227"/>
      <c r="K14" s="215"/>
      <c r="L14" s="215"/>
      <c r="M14" s="215"/>
      <c r="N14" s="215"/>
      <c r="O14" s="215"/>
      <c r="P14" s="215"/>
      <c r="Q14" s="215"/>
      <c r="R14" s="215"/>
      <c r="S14" s="215"/>
      <c r="T14" s="215"/>
    </row>
    <row r="15" s="216" customFormat="true" ht="18.75" hidden="false" customHeight="false" outlineLevel="0" collapsed="false">
      <c r="A15" s="228"/>
      <c r="B15" s="228"/>
      <c r="C15" s="228"/>
      <c r="D15" s="228"/>
      <c r="F15" s="296"/>
      <c r="G15" s="297" t="s">
        <v>166</v>
      </c>
      <c r="H15" s="298"/>
      <c r="I15" s="299"/>
      <c r="J15" s="227"/>
      <c r="K15" s="215"/>
      <c r="L15" s="215"/>
      <c r="M15" s="215"/>
      <c r="N15" s="215"/>
      <c r="O15" s="215"/>
      <c r="P15" s="215"/>
      <c r="Q15" s="215"/>
      <c r="R15" s="215"/>
      <c r="S15" s="215"/>
      <c r="T15" s="215"/>
    </row>
    <row r="16" s="216" customFormat="true" ht="18.75" hidden="false" customHeight="false" outlineLevel="0" collapsed="false">
      <c r="A16" s="228"/>
      <c r="B16" s="215"/>
      <c r="C16" s="215"/>
      <c r="D16" s="215"/>
      <c r="F16" s="293"/>
      <c r="G16" s="138" t="s">
        <v>167</v>
      </c>
      <c r="H16" s="300"/>
      <c r="I16" s="301"/>
      <c r="J16" s="227"/>
      <c r="K16" s="215"/>
      <c r="L16" s="215"/>
      <c r="M16" s="215"/>
      <c r="N16" s="215"/>
      <c r="O16" s="215"/>
      <c r="P16" s="215"/>
      <c r="Q16" s="215"/>
      <c r="R16" s="215"/>
      <c r="S16" s="215"/>
      <c r="T16" s="215"/>
    </row>
    <row r="17" s="216" customFormat="true" ht="18.75" hidden="false" customHeight="false" outlineLevel="0" collapsed="false">
      <c r="A17" s="215"/>
      <c r="B17" s="215"/>
      <c r="C17" s="215"/>
      <c r="D17" s="215"/>
      <c r="F17" s="293"/>
      <c r="G17" s="302" t="s">
        <v>168</v>
      </c>
      <c r="H17" s="300"/>
      <c r="I17" s="301"/>
      <c r="J17" s="227"/>
      <c r="K17" s="215"/>
      <c r="L17" s="215"/>
      <c r="M17" s="215"/>
      <c r="N17" s="215"/>
      <c r="O17" s="215"/>
      <c r="P17" s="215"/>
      <c r="Q17" s="215"/>
      <c r="R17" s="215"/>
      <c r="S17" s="215"/>
      <c r="T17" s="215"/>
    </row>
    <row r="18" s="234" customFormat="true" ht="3" hidden="false" customHeight="true" outlineLevel="0" collapsed="false">
      <c r="A18" s="233"/>
      <c r="B18" s="233"/>
      <c r="C18" s="233"/>
      <c r="D18" s="233"/>
      <c r="F18" s="303"/>
      <c r="G18" s="304"/>
      <c r="H18" s="305"/>
      <c r="I18" s="306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</row>
    <row r="19" s="234" customFormat="true" ht="15" hidden="false" customHeight="true" outlineLevel="0" collapsed="false">
      <c r="A19" s="233"/>
      <c r="B19" s="233"/>
      <c r="C19" s="233"/>
      <c r="D19" s="233"/>
      <c r="F19" s="235"/>
      <c r="G19" s="239" t="s">
        <v>112</v>
      </c>
      <c r="H19" s="239"/>
      <c r="I19" s="238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7" min="7" style="240" width="9.13"/>
    <col collapsed="false" customWidth="true" hidden="true" outlineLevel="0" max="8" min="8" style="240" width="3.7"/>
    <col collapsed="false" customWidth="true" hidden="false" outlineLevel="0" max="9" min="9" style="240" width="3.7"/>
    <col collapsed="false" customWidth="true" hidden="false" outlineLevel="0" max="11" min="10" style="213" width="3.7"/>
    <col collapsed="false" customWidth="true" hidden="false" outlineLevel="0" max="12" min="12" style="88" width="12.7"/>
    <col collapsed="false" customWidth="true" hidden="false" outlineLevel="0" max="13" min="13" style="88" width="47.42"/>
    <col collapsed="false" customWidth="true" hidden="true" outlineLevel="0" max="14" min="14" style="88" width="1.7"/>
    <col collapsed="false" customWidth="true" hidden="true" outlineLevel="0" max="15" min="15" style="88" width="20.7"/>
    <col collapsed="false" customWidth="true" hidden="true" outlineLevel="0" max="17" min="16" style="88" width="23.7"/>
    <col collapsed="false" customWidth="true" hidden="false" outlineLevel="0" max="18" min="18" style="88" width="11.7"/>
    <col collapsed="false" customWidth="true" hidden="false" outlineLevel="0" max="19" min="19" style="88" width="3.7"/>
    <col collapsed="false" customWidth="true" hidden="false" outlineLevel="0" max="20" min="20" style="88" width="11.7"/>
    <col collapsed="false" customWidth="true" hidden="true" outlineLevel="0" max="21" min="21" style="88" width="8.56"/>
    <col collapsed="false" customWidth="true" hidden="false" outlineLevel="0" max="22" min="22" style="88" width="4.7"/>
    <col collapsed="false" customWidth="true" hidden="false" outlineLevel="0" max="23" min="23" style="88" width="115.7"/>
    <col collapsed="false" customWidth="false" hidden="false" outlineLevel="0" max="25" min="24" style="93" width="10.56"/>
    <col collapsed="false" customWidth="true" hidden="false" outlineLevel="0" max="26" min="26" style="93" width="11.12"/>
    <col collapsed="false" customWidth="false" hidden="false" outlineLevel="0" max="34" min="27" style="93" width="10.56"/>
    <col collapsed="false" customWidth="false" hidden="false" outlineLevel="0" max="257" min="35" style="88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242"/>
      <c r="K4" s="242"/>
      <c r="L4" s="243"/>
      <c r="M4" s="243"/>
      <c r="N4" s="243"/>
      <c r="O4" s="103"/>
      <c r="P4" s="103"/>
      <c r="Q4" s="103"/>
      <c r="R4" s="103"/>
      <c r="S4" s="103"/>
      <c r="T4" s="103"/>
      <c r="U4" s="103"/>
    </row>
    <row r="5" customFormat="false" ht="26.1" hidden="false" customHeight="true" outlineLevel="0" collapsed="false">
      <c r="J5" s="242"/>
      <c r="K5" s="242"/>
      <c r="L5" s="214" t="s">
        <v>169</v>
      </c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3" hidden="false" customHeight="true" outlineLevel="0" collapsed="false">
      <c r="J6" s="242"/>
      <c r="K6" s="242"/>
      <c r="L6" s="243"/>
      <c r="M6" s="243"/>
      <c r="N6" s="243"/>
      <c r="O6" s="248"/>
      <c r="P6" s="248"/>
      <c r="Q6" s="248"/>
      <c r="R6" s="248"/>
      <c r="S6" s="248"/>
      <c r="T6" s="248"/>
      <c r="U6" s="248"/>
    </row>
    <row r="7" s="308" customFormat="true" ht="6" hidden="true" customHeight="false" outlineLevel="0" collapsed="false">
      <c r="G7" s="309"/>
      <c r="H7" s="309"/>
      <c r="L7" s="310"/>
      <c r="M7" s="311"/>
      <c r="N7" s="312"/>
      <c r="O7" s="313"/>
      <c r="P7" s="313"/>
      <c r="Q7" s="313"/>
      <c r="R7" s="313"/>
      <c r="S7" s="313"/>
      <c r="T7" s="313"/>
      <c r="U7" s="313"/>
      <c r="V7" s="313"/>
      <c r="W7" s="314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</row>
    <row r="8" s="234" customFormat="true" ht="18.75" hidden="false" customHeight="false" outlineLevel="0" collapsed="false">
      <c r="G8" s="315"/>
      <c r="H8" s="315"/>
      <c r="L8" s="235"/>
      <c r="M8" s="26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6"/>
      <c r="O8" s="268" t="str">
        <f aca="false">IF(datePr_ch="",IF(datePr="","",datePr),datePr_ch)</f>
        <v>28.04.2022</v>
      </c>
      <c r="P8" s="268"/>
      <c r="Q8" s="268"/>
      <c r="R8" s="268"/>
      <c r="S8" s="268"/>
      <c r="T8" s="268"/>
      <c r="U8" s="268"/>
      <c r="V8" s="268"/>
      <c r="W8" s="317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18.75" hidden="false" customHeight="false" outlineLevel="0" collapsed="false">
      <c r="G9" s="315"/>
      <c r="H9" s="315"/>
      <c r="L9" s="235"/>
      <c r="M9" s="26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6"/>
      <c r="O9" s="268" t="str">
        <f aca="false">IF(numberPr_ch="",IF(numberPr="","",numberPr),numberPr_ch)</f>
        <v>01-426</v>
      </c>
      <c r="P9" s="268"/>
      <c r="Q9" s="268"/>
      <c r="R9" s="268"/>
      <c r="S9" s="268"/>
      <c r="T9" s="268"/>
      <c r="U9" s="268"/>
      <c r="V9" s="268"/>
      <c r="W9" s="317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308" customFormat="true" ht="6" hidden="true" customHeight="false" outlineLevel="0" collapsed="false">
      <c r="G10" s="309"/>
      <c r="H10" s="309"/>
      <c r="L10" s="310"/>
      <c r="M10" s="311"/>
      <c r="N10" s="312"/>
      <c r="O10" s="313"/>
      <c r="P10" s="313"/>
      <c r="Q10" s="313"/>
      <c r="R10" s="313"/>
      <c r="S10" s="313"/>
      <c r="T10" s="313"/>
      <c r="U10" s="313"/>
      <c r="V10" s="313"/>
      <c r="W10" s="314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</row>
    <row r="11" s="216" customFormat="true" ht="15.75" hidden="true" customHeight="true" outlineLevel="0" collapsed="false">
      <c r="G11" s="318"/>
      <c r="H11" s="318"/>
      <c r="L11" s="319"/>
      <c r="M11" s="319"/>
      <c r="N11" s="319"/>
      <c r="O11" s="270"/>
      <c r="P11" s="270"/>
      <c r="Q11" s="270"/>
      <c r="R11" s="270"/>
      <c r="S11" s="270"/>
      <c r="T11" s="270"/>
      <c r="U11" s="320" t="s">
        <v>170</v>
      </c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</row>
    <row r="12" s="216" customFormat="true" ht="14.25" hidden="false" customHeight="false" outlineLevel="0" collapsed="false">
      <c r="G12" s="318"/>
      <c r="H12" s="318"/>
      <c r="L12" s="319"/>
      <c r="M12" s="319"/>
      <c r="N12" s="319"/>
      <c r="O12" s="102"/>
      <c r="P12" s="102"/>
      <c r="Q12" s="102"/>
      <c r="R12" s="102"/>
      <c r="S12" s="102"/>
      <c r="T12" s="102"/>
      <c r="U12" s="102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</row>
    <row r="13" customFormat="false" ht="15" hidden="false" customHeight="true" outlineLevel="0" collapsed="false">
      <c r="J13" s="242"/>
      <c r="K13" s="242"/>
      <c r="L13" s="115" t="s">
        <v>94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 t="s">
        <v>95</v>
      </c>
    </row>
    <row r="14" customFormat="false" ht="15" hidden="false" customHeight="true" outlineLevel="0" collapsed="false">
      <c r="J14" s="242"/>
      <c r="K14" s="242"/>
      <c r="L14" s="115" t="s">
        <v>53</v>
      </c>
      <c r="M14" s="115" t="s">
        <v>171</v>
      </c>
      <c r="N14" s="115"/>
      <c r="O14" s="321" t="s">
        <v>172</v>
      </c>
      <c r="P14" s="321"/>
      <c r="Q14" s="321"/>
      <c r="R14" s="321"/>
      <c r="S14" s="321"/>
      <c r="T14" s="321"/>
      <c r="U14" s="115" t="s">
        <v>173</v>
      </c>
      <c r="V14" s="322" t="s">
        <v>139</v>
      </c>
      <c r="W14" s="115"/>
    </row>
    <row r="15" customFormat="false" ht="14.25" hidden="false" customHeight="true" outlineLevel="0" collapsed="false">
      <c r="J15" s="242"/>
      <c r="K15" s="242"/>
      <c r="L15" s="115"/>
      <c r="M15" s="115"/>
      <c r="N15" s="115"/>
      <c r="O15" s="115" t="s">
        <v>174</v>
      </c>
      <c r="P15" s="323" t="s">
        <v>175</v>
      </c>
      <c r="Q15" s="323"/>
      <c r="R15" s="185" t="s">
        <v>176</v>
      </c>
      <c r="S15" s="185"/>
      <c r="T15" s="185"/>
      <c r="U15" s="115"/>
      <c r="V15" s="322"/>
      <c r="W15" s="115"/>
    </row>
    <row r="16" customFormat="false" ht="33.75" hidden="false" customHeight="true" outlineLevel="0" collapsed="false">
      <c r="J16" s="242"/>
      <c r="K16" s="242"/>
      <c r="L16" s="115"/>
      <c r="M16" s="115"/>
      <c r="N16" s="115"/>
      <c r="O16" s="323" t="s">
        <v>177</v>
      </c>
      <c r="P16" s="324" t="s">
        <v>178</v>
      </c>
      <c r="Q16" s="324" t="s">
        <v>179</v>
      </c>
      <c r="R16" s="325" t="s">
        <v>180</v>
      </c>
      <c r="S16" s="325" t="s">
        <v>181</v>
      </c>
      <c r="T16" s="325"/>
      <c r="U16" s="115"/>
      <c r="V16" s="322"/>
      <c r="W16" s="115"/>
    </row>
    <row r="17" customFormat="false" ht="12" hidden="false" customHeight="true" outlineLevel="0" collapsed="false">
      <c r="J17" s="242"/>
      <c r="K17" s="326" t="n">
        <v>1</v>
      </c>
      <c r="L17" s="271" t="s">
        <v>55</v>
      </c>
      <c r="M17" s="271" t="s">
        <v>56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31"/>
      <c r="G18" s="329"/>
      <c r="H18" s="329"/>
      <c r="I18" s="238"/>
      <c r="J18" s="332"/>
      <c r="K18" s="332"/>
      <c r="L18" s="333" t="e">
        <f aca="false">(#NAME?,A18)</f>
        <v>#NAME?</v>
      </c>
      <c r="M18" s="334" t="s">
        <v>78</v>
      </c>
      <c r="N18" s="335"/>
      <c r="O18" s="336"/>
      <c r="P18" s="336"/>
      <c r="Q18" s="336"/>
      <c r="R18" s="336"/>
      <c r="S18" s="336"/>
      <c r="T18" s="336"/>
      <c r="U18" s="336"/>
      <c r="V18" s="336"/>
      <c r="W18" s="337" t="s">
        <v>182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38"/>
      <c r="F19" s="329"/>
      <c r="G19" s="329"/>
      <c r="H19" s="329"/>
      <c r="I19" s="111"/>
      <c r="J19" s="339"/>
      <c r="K19" s="88"/>
      <c r="L19" s="340" t="e">
        <f aca="false">(#NAME?,A19)&amp;"."&amp;(#NAME?,B19)</f>
        <v>#NAME?</v>
      </c>
      <c r="M19" s="341" t="s">
        <v>50</v>
      </c>
      <c r="N19" s="342"/>
      <c r="O19" s="202"/>
      <c r="P19" s="202"/>
      <c r="Q19" s="202"/>
      <c r="R19" s="202"/>
      <c r="S19" s="202"/>
      <c r="T19" s="202"/>
      <c r="U19" s="202"/>
      <c r="V19" s="202"/>
      <c r="W19" s="286" t="s">
        <v>183</v>
      </c>
    </row>
    <row r="20" customFormat="false" ht="45" hidden="false" customHeight="false" outlineLevel="0" collapsed="false">
      <c r="A20" s="329"/>
      <c r="B20" s="329"/>
      <c r="C20" s="329" t="n">
        <v>1</v>
      </c>
      <c r="D20" s="330"/>
      <c r="E20" s="338"/>
      <c r="F20" s="329"/>
      <c r="G20" s="329"/>
      <c r="H20" s="329"/>
      <c r="I20" s="343"/>
      <c r="J20" s="339"/>
      <c r="K20" s="103"/>
      <c r="L20" s="340" t="e">
        <f aca="false">(#NAME?,A20)&amp;"."&amp;(#NAME?,B20)&amp;"."&amp;(#NAME?,C20)</f>
        <v>#NAME?</v>
      </c>
      <c r="M20" s="344" t="s">
        <v>184</v>
      </c>
      <c r="N20" s="342"/>
      <c r="O20" s="202"/>
      <c r="P20" s="202"/>
      <c r="Q20" s="202"/>
      <c r="R20" s="202"/>
      <c r="S20" s="202"/>
      <c r="T20" s="202"/>
      <c r="U20" s="202"/>
      <c r="V20" s="202"/>
      <c r="W20" s="286" t="s">
        <v>185</v>
      </c>
      <c r="AA20" s="90"/>
    </row>
    <row r="21" customFormat="false" ht="33.75" hidden="false" customHeight="false" outlineLevel="0" collapsed="false">
      <c r="A21" s="329"/>
      <c r="B21" s="329"/>
      <c r="C21" s="329"/>
      <c r="D21" s="329" t="n">
        <v>1</v>
      </c>
      <c r="E21" s="338"/>
      <c r="F21" s="329"/>
      <c r="G21" s="329"/>
      <c r="H21" s="102"/>
      <c r="I21" s="339"/>
      <c r="J21" s="339"/>
      <c r="K21" s="103"/>
      <c r="L21" s="340" t="e">
        <f aca="false">(#NAME?,A21)&amp;"."&amp;(#NAME?,B21)&amp;"."&amp;(#NAME?,C21)&amp;"."&amp;(#NAME?,D21)</f>
        <v>#NAME?</v>
      </c>
      <c r="M21" s="345" t="s">
        <v>186</v>
      </c>
      <c r="N21" s="342"/>
      <c r="O21" s="207"/>
      <c r="P21" s="207"/>
      <c r="Q21" s="207"/>
      <c r="R21" s="207"/>
      <c r="S21" s="207"/>
      <c r="T21" s="207"/>
      <c r="U21" s="207"/>
      <c r="V21" s="207"/>
      <c r="W21" s="286" t="s">
        <v>187</v>
      </c>
      <c r="AA21" s="90"/>
    </row>
    <row r="22" customFormat="false" ht="33.75" hidden="false" customHeight="false" outlineLevel="0" collapsed="false">
      <c r="A22" s="329"/>
      <c r="B22" s="329"/>
      <c r="C22" s="329"/>
      <c r="D22" s="329"/>
      <c r="E22" s="346" t="s">
        <v>55</v>
      </c>
      <c r="F22" s="330"/>
      <c r="G22" s="329"/>
      <c r="H22" s="102"/>
      <c r="I22" s="339"/>
      <c r="J22" s="102"/>
      <c r="K22" s="103"/>
      <c r="L22" s="340" t="e">
        <f aca="false">(#NAME?,A22)&amp;"."&amp;(#NAME?,B22)&amp;"."&amp;(#NAME?,C22)&amp;"."&amp;(#NAME?,D22)&amp;"."&amp;(#NAME?,E22)</f>
        <v>#NAME?</v>
      </c>
      <c r="M22" s="347" t="s">
        <v>188</v>
      </c>
      <c r="N22" s="226"/>
      <c r="O22" s="348"/>
      <c r="P22" s="348"/>
      <c r="Q22" s="348"/>
      <c r="R22" s="348"/>
      <c r="S22" s="348"/>
      <c r="T22" s="348"/>
      <c r="U22" s="348"/>
      <c r="V22" s="348"/>
      <c r="W22" s="286" t="s">
        <v>189</v>
      </c>
      <c r="Y22" s="90" t="e">
        <f aca="false">(#NAME?,Z22:Z25)</f>
        <v>#NAME?</v>
      </c>
      <c r="AA22" s="90"/>
    </row>
    <row r="23" customFormat="false" ht="156" hidden="false" customHeight="true" outlineLevel="0" collapsed="false">
      <c r="A23" s="329"/>
      <c r="B23" s="329"/>
      <c r="C23" s="329"/>
      <c r="D23" s="329"/>
      <c r="E23" s="346"/>
      <c r="F23" s="330" t="n">
        <v>1</v>
      </c>
      <c r="G23" s="330"/>
      <c r="H23" s="102"/>
      <c r="I23" s="339"/>
      <c r="J23" s="102"/>
      <c r="K23" s="343"/>
      <c r="L23" s="340" t="e">
        <f aca="false">(#NAME?,A23)&amp;"."&amp;(#NAME?,B23)&amp;"."&amp;(#NAME?,C23)&amp;"."&amp;(#NAME?,D23)&amp;"."&amp;(#NAME?,E23)&amp;"."&amp;(#NAME?,F23)</f>
        <v>#NAME?</v>
      </c>
      <c r="M23" s="349"/>
      <c r="N23" s="194"/>
      <c r="O23" s="350"/>
      <c r="P23" s="350"/>
      <c r="Q23" s="350"/>
      <c r="R23" s="351"/>
      <c r="S23" s="352" t="s">
        <v>49</v>
      </c>
      <c r="T23" s="351"/>
      <c r="U23" s="352" t="s">
        <v>4</v>
      </c>
      <c r="V23" s="353"/>
      <c r="W23" s="232" t="s">
        <v>190</v>
      </c>
      <c r="X23" s="93" t="e">
        <f aca="false">(#NAME?,O24:V24)</f>
        <v>#NAME?</v>
      </c>
      <c r="Z23" s="90" t="str">
        <f aca="false">IF(M23="","",M23)</f>
        <v/>
      </c>
      <c r="AA23" s="90"/>
      <c r="AB23" s="90"/>
      <c r="AC23" s="90"/>
    </row>
    <row r="24" customFormat="false" ht="14.25" hidden="true" customHeight="true" outlineLevel="0" collapsed="false">
      <c r="A24" s="329"/>
      <c r="B24" s="329"/>
      <c r="C24" s="329"/>
      <c r="D24" s="329"/>
      <c r="E24" s="346"/>
      <c r="F24" s="330"/>
      <c r="G24" s="330"/>
      <c r="H24" s="102"/>
      <c r="I24" s="339"/>
      <c r="J24" s="102"/>
      <c r="K24" s="343"/>
      <c r="L24" s="354"/>
      <c r="M24" s="355"/>
      <c r="N24" s="194"/>
      <c r="O24" s="356"/>
      <c r="P24" s="357"/>
      <c r="Q24" s="358" t="str">
        <f aca="false">R23&amp;"-"&amp;T23</f>
        <v>-</v>
      </c>
      <c r="R24" s="351"/>
      <c r="S24" s="352"/>
      <c r="T24" s="351"/>
      <c r="U24" s="352"/>
      <c r="V24" s="353"/>
      <c r="W24" s="232"/>
      <c r="AA24" s="90"/>
    </row>
    <row r="25" customFormat="false" ht="15" hidden="false" customHeight="true" outlineLevel="0" collapsed="false">
      <c r="A25" s="329"/>
      <c r="B25" s="329"/>
      <c r="C25" s="329"/>
      <c r="D25" s="329"/>
      <c r="E25" s="346"/>
      <c r="F25" s="359"/>
      <c r="G25" s="329"/>
      <c r="H25" s="102"/>
      <c r="I25" s="339"/>
      <c r="J25" s="102"/>
      <c r="K25" s="360"/>
      <c r="L25" s="361"/>
      <c r="M25" s="362" t="s">
        <v>191</v>
      </c>
      <c r="N25" s="363"/>
      <c r="O25" s="364"/>
      <c r="P25" s="364"/>
      <c r="Q25" s="364"/>
      <c r="R25" s="363"/>
      <c r="S25" s="126"/>
      <c r="T25" s="126"/>
      <c r="U25" s="126"/>
      <c r="V25" s="365"/>
      <c r="W25" s="232"/>
      <c r="X25" s="366"/>
      <c r="Y25" s="366"/>
      <c r="Z25" s="366"/>
      <c r="AA25" s="90"/>
      <c r="AB25" s="36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9"/>
      <c r="B26" s="329"/>
      <c r="C26" s="329"/>
      <c r="D26" s="329"/>
      <c r="E26" s="338"/>
      <c r="F26" s="359"/>
      <c r="G26" s="329"/>
      <c r="H26" s="102"/>
      <c r="I26" s="339"/>
      <c r="J26" s="367"/>
      <c r="K26" s="360"/>
      <c r="L26" s="361"/>
      <c r="M26" s="368" t="s">
        <v>192</v>
      </c>
      <c r="N26" s="363"/>
      <c r="O26" s="364"/>
      <c r="P26" s="364"/>
      <c r="Q26" s="364"/>
      <c r="R26" s="363"/>
      <c r="S26" s="126"/>
      <c r="T26" s="126"/>
      <c r="U26" s="363"/>
      <c r="V26" s="126"/>
      <c r="W26" s="369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142"/>
      <c r="E27" s="142"/>
      <c r="F27" s="370"/>
      <c r="G27" s="142"/>
      <c r="H27" s="329"/>
      <c r="I27" s="360"/>
      <c r="J27" s="367"/>
      <c r="K27" s="332"/>
      <c r="L27" s="361"/>
      <c r="M27" s="294" t="s">
        <v>193</v>
      </c>
      <c r="N27" s="363"/>
      <c r="O27" s="364"/>
      <c r="P27" s="364"/>
      <c r="Q27" s="364"/>
      <c r="R27" s="363"/>
      <c r="S27" s="126"/>
      <c r="T27" s="126"/>
      <c r="U27" s="363"/>
      <c r="V27" s="126"/>
      <c r="W27" s="369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142"/>
      <c r="D28" s="142"/>
      <c r="E28" s="142"/>
      <c r="F28" s="370"/>
      <c r="G28" s="142"/>
      <c r="H28" s="329"/>
      <c r="I28" s="360"/>
      <c r="J28" s="367"/>
      <c r="K28" s="332"/>
      <c r="L28" s="361"/>
      <c r="M28" s="371" t="s">
        <v>194</v>
      </c>
      <c r="N28" s="126"/>
      <c r="O28" s="371"/>
      <c r="P28" s="371"/>
      <c r="Q28" s="371"/>
      <c r="R28" s="363"/>
      <c r="S28" s="126"/>
      <c r="T28" s="126"/>
      <c r="U28" s="363"/>
      <c r="V28" s="126"/>
      <c r="W28" s="369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142"/>
      <c r="C29" s="142"/>
      <c r="D29" s="142"/>
      <c r="E29" s="142"/>
      <c r="F29" s="370"/>
      <c r="G29" s="142"/>
      <c r="H29" s="329"/>
      <c r="I29" s="360"/>
      <c r="J29" s="367"/>
      <c r="K29" s="332"/>
      <c r="L29" s="361"/>
      <c r="M29" s="138" t="s">
        <v>72</v>
      </c>
      <c r="N29" s="126"/>
      <c r="O29" s="371"/>
      <c r="P29" s="371"/>
      <c r="Q29" s="371"/>
      <c r="R29" s="363"/>
      <c r="S29" s="126"/>
      <c r="T29" s="126"/>
      <c r="U29" s="363"/>
      <c r="V29" s="126"/>
      <c r="W29" s="369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72"/>
      <c r="C30" s="372"/>
      <c r="D30" s="372"/>
      <c r="E30" s="373"/>
      <c r="F30" s="372"/>
      <c r="G30" s="329"/>
      <c r="H30" s="329"/>
      <c r="I30" s="111"/>
      <c r="J30" s="367"/>
      <c r="K30" s="343"/>
      <c r="L30" s="361"/>
      <c r="M30" s="302" t="s">
        <v>195</v>
      </c>
      <c r="N30" s="126"/>
      <c r="O30" s="371"/>
      <c r="P30" s="371"/>
      <c r="Q30" s="371"/>
      <c r="R30" s="363"/>
      <c r="S30" s="126"/>
      <c r="T30" s="126"/>
      <c r="U30" s="363"/>
      <c r="V30" s="126"/>
      <c r="W30" s="369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4" t="n">
        <v>1</v>
      </c>
      <c r="M32" s="239" t="s">
        <v>196</v>
      </c>
      <c r="N32" s="239"/>
      <c r="O32" s="239"/>
      <c r="P32" s="239"/>
      <c r="Q32" s="239"/>
      <c r="R32" s="239"/>
      <c r="S32" s="239"/>
      <c r="T32" s="239"/>
      <c r="U32" s="239"/>
      <c r="V32" s="23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58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 t="str">
        <f aca="false">IF('Перечень тарифов'!F21="","наименование отсутствует",""&amp;'Перечень тарифов'!F21&amp;"")</f>
        <v>Горячее водоснабжение</v>
      </c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 t="str">
        <f aca="false">IF(Территории!H13="","",""&amp;Территории!H13&amp;"")</f>
        <v>Урай</v>
      </c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56.25" hidden="false" customHeight="fals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 t="str">
        <f aca="false">IF(Территории!R14="","",""&amp;Территории!R14&amp;"")</f>
        <v>Урай (71878000)</v>
      </c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34" customFormat="true" ht="3" hidden="false" customHeight="true" outlineLevel="0" collapsed="false">
      <c r="A14" s="233"/>
      <c r="B14" s="233"/>
      <c r="C14" s="233"/>
      <c r="D14" s="233"/>
      <c r="F14" s="303"/>
      <c r="G14" s="304"/>
      <c r="H14" s="305"/>
      <c r="I14" s="306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</row>
    <row r="15" s="234" customFormat="true" ht="15" hidden="false" customHeight="true" outlineLevel="0" collapsed="false">
      <c r="A15" s="233"/>
      <c r="B15" s="233"/>
      <c r="C15" s="233"/>
      <c r="D15" s="233"/>
      <c r="F15" s="235"/>
      <c r="G15" s="239" t="s">
        <v>112</v>
      </c>
      <c r="H15" s="239"/>
      <c r="I15" s="238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M37" activeCellId="0" sqref="M37:DW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7" min="7" style="240" width="9.13"/>
    <col collapsed="false" customWidth="true" hidden="false" outlineLevel="0" max="9" min="8" style="240" width="3.7"/>
    <col collapsed="false" customWidth="true" hidden="false" outlineLevel="0" max="11" min="10" style="213" width="3.7"/>
    <col collapsed="false" customWidth="true" hidden="false" outlineLevel="0" max="12" min="12" style="88" width="12.7"/>
    <col collapsed="false" customWidth="true" hidden="false" outlineLevel="0" max="13" min="13" style="88" width="47.42"/>
    <col collapsed="false" customWidth="true" hidden="true" outlineLevel="0" max="14" min="14" style="88" width="1.42"/>
    <col collapsed="false" customWidth="true" hidden="true" outlineLevel="0" max="15" min="15" style="88" width="1.7"/>
    <col collapsed="false" customWidth="true" hidden="false" outlineLevel="0" max="16" min="16" style="88" width="14.84"/>
    <col collapsed="false" customWidth="true" hidden="false" outlineLevel="0" max="17" min="17" style="88" width="14.12"/>
    <col collapsed="false" customWidth="true" hidden="false" outlineLevel="0" max="18" min="18" style="88" width="13.56"/>
    <col collapsed="false" customWidth="true" hidden="true" outlineLevel="0" max="23" min="19" style="88" width="23.7"/>
    <col collapsed="false" customWidth="true" hidden="true" outlineLevel="0" max="24" min="24" style="88" width="1.7"/>
    <col collapsed="false" customWidth="true" hidden="false" outlineLevel="0" max="25" min="25" style="88" width="11.7"/>
    <col collapsed="false" customWidth="true" hidden="false" outlineLevel="0" max="26" min="26" style="88" width="3.7"/>
    <col collapsed="false" customWidth="true" hidden="false" outlineLevel="0" max="27" min="27" style="88" width="11.7"/>
    <col collapsed="false" customWidth="true" hidden="false" outlineLevel="0" max="28" min="28" style="88" width="8.56"/>
    <col collapsed="false" customWidth="true" hidden="true" outlineLevel="0" max="29" min="29" style="88" width="1.7"/>
    <col collapsed="false" customWidth="true" hidden="false" outlineLevel="0" max="30" min="30" style="88" width="14.12"/>
    <col collapsed="false" customWidth="true" hidden="false" outlineLevel="0" max="31" min="31" style="88" width="15.27"/>
    <col collapsed="false" customWidth="true" hidden="false" outlineLevel="0" max="32" min="32" style="88" width="15.57"/>
    <col collapsed="false" customWidth="true" hidden="true" outlineLevel="0" max="37" min="33" style="88" width="23.7"/>
    <col collapsed="false" customWidth="true" hidden="true" outlineLevel="0" max="38" min="38" style="88" width="1.7"/>
    <col collapsed="false" customWidth="true" hidden="false" outlineLevel="0" max="39" min="39" style="88" width="11.7"/>
    <col collapsed="false" customWidth="true" hidden="false" outlineLevel="0" max="40" min="40" style="88" width="3.7"/>
    <col collapsed="false" customWidth="true" hidden="false" outlineLevel="0" max="41" min="41" style="88" width="11.7"/>
    <col collapsed="false" customWidth="true" hidden="false" outlineLevel="0" max="42" min="42" style="88" width="8.56"/>
    <col collapsed="false" customWidth="true" hidden="true" outlineLevel="0" max="43" min="43" style="88" width="1.7"/>
    <col collapsed="false" customWidth="true" hidden="false" outlineLevel="0" max="44" min="44" style="88" width="14.84"/>
    <col collapsed="false" customWidth="true" hidden="false" outlineLevel="0" max="45" min="45" style="88" width="14.12"/>
    <col collapsed="false" customWidth="true" hidden="false" outlineLevel="0" max="46" min="46" style="88" width="13.56"/>
    <col collapsed="false" customWidth="true" hidden="true" outlineLevel="0" max="51" min="47" style="88" width="23.7"/>
    <col collapsed="false" customWidth="true" hidden="true" outlineLevel="0" max="52" min="52" style="88" width="1.7"/>
    <col collapsed="false" customWidth="true" hidden="false" outlineLevel="0" max="53" min="53" style="88" width="11.7"/>
    <col collapsed="false" customWidth="true" hidden="false" outlineLevel="0" max="54" min="54" style="88" width="3.7"/>
    <col collapsed="false" customWidth="true" hidden="false" outlineLevel="0" max="55" min="55" style="88" width="11.7"/>
    <col collapsed="false" customWidth="true" hidden="false" outlineLevel="0" max="56" min="56" style="88" width="8.56"/>
    <col collapsed="false" customWidth="true" hidden="true" outlineLevel="0" max="57" min="57" style="88" width="1.7"/>
    <col collapsed="false" customWidth="true" hidden="false" outlineLevel="0" max="58" min="58" style="88" width="13.84"/>
    <col collapsed="false" customWidth="true" hidden="false" outlineLevel="0" max="59" min="59" style="88" width="14.12"/>
    <col collapsed="false" customWidth="true" hidden="false" outlineLevel="0" max="60" min="60" style="88" width="13.56"/>
    <col collapsed="false" customWidth="true" hidden="true" outlineLevel="0" max="65" min="61" style="88" width="23.7"/>
    <col collapsed="false" customWidth="true" hidden="true" outlineLevel="0" max="66" min="66" style="88" width="1.7"/>
    <col collapsed="false" customWidth="true" hidden="false" outlineLevel="0" max="67" min="67" style="88" width="11.7"/>
    <col collapsed="false" customWidth="true" hidden="false" outlineLevel="0" max="68" min="68" style="88" width="3.7"/>
    <col collapsed="false" customWidth="true" hidden="false" outlineLevel="0" max="69" min="69" style="88" width="11.7"/>
    <col collapsed="false" customWidth="true" hidden="false" outlineLevel="0" max="70" min="70" style="88" width="8.56"/>
    <col collapsed="false" customWidth="true" hidden="true" outlineLevel="0" max="71" min="71" style="88" width="1.7"/>
    <col collapsed="false" customWidth="true" hidden="false" outlineLevel="0" max="72" min="72" style="88" width="14.84"/>
    <col collapsed="false" customWidth="true" hidden="false" outlineLevel="0" max="73" min="73" style="88" width="14.12"/>
    <col collapsed="false" customWidth="true" hidden="false" outlineLevel="0" max="74" min="74" style="88" width="13.56"/>
    <col collapsed="false" customWidth="true" hidden="true" outlineLevel="0" max="79" min="75" style="88" width="23.7"/>
    <col collapsed="false" customWidth="true" hidden="true" outlineLevel="0" max="80" min="80" style="88" width="1.7"/>
    <col collapsed="false" customWidth="true" hidden="false" outlineLevel="0" max="81" min="81" style="88" width="11.7"/>
    <col collapsed="false" customWidth="true" hidden="false" outlineLevel="0" max="82" min="82" style="88" width="3.7"/>
    <col collapsed="false" customWidth="true" hidden="false" outlineLevel="0" max="83" min="83" style="88" width="11.7"/>
    <col collapsed="false" customWidth="true" hidden="false" outlineLevel="0" max="84" min="84" style="88" width="8.56"/>
    <col collapsed="false" customWidth="true" hidden="true" outlineLevel="0" max="85" min="85" style="88" width="1.7"/>
    <col collapsed="false" customWidth="true" hidden="false" outlineLevel="0" max="86" min="86" style="88" width="14.84"/>
    <col collapsed="false" customWidth="true" hidden="false" outlineLevel="0" max="87" min="87" style="88" width="14.12"/>
    <col collapsed="false" customWidth="true" hidden="false" outlineLevel="0" max="88" min="88" style="88" width="13.56"/>
    <col collapsed="false" customWidth="true" hidden="true" outlineLevel="0" max="93" min="89" style="88" width="23.7"/>
    <col collapsed="false" customWidth="true" hidden="true" outlineLevel="0" max="94" min="94" style="88" width="1.7"/>
    <col collapsed="false" customWidth="true" hidden="false" outlineLevel="0" max="95" min="95" style="88" width="11.7"/>
    <col collapsed="false" customWidth="true" hidden="false" outlineLevel="0" max="96" min="96" style="88" width="3.7"/>
    <col collapsed="false" customWidth="true" hidden="false" outlineLevel="0" max="97" min="97" style="88" width="11.7"/>
    <col collapsed="false" customWidth="true" hidden="false" outlineLevel="0" max="98" min="98" style="88" width="8.56"/>
    <col collapsed="false" customWidth="true" hidden="true" outlineLevel="0" max="99" min="99" style="88" width="1.7"/>
    <col collapsed="false" customWidth="true" hidden="false" outlineLevel="0" max="100" min="100" style="88" width="14.84"/>
    <col collapsed="false" customWidth="true" hidden="false" outlineLevel="0" max="101" min="101" style="88" width="14.12"/>
    <col collapsed="false" customWidth="true" hidden="false" outlineLevel="0" max="102" min="102" style="88" width="13.56"/>
    <col collapsed="false" customWidth="true" hidden="true" outlineLevel="0" max="107" min="103" style="88" width="23.7"/>
    <col collapsed="false" customWidth="true" hidden="true" outlineLevel="0" max="108" min="108" style="88" width="1.7"/>
    <col collapsed="false" customWidth="true" hidden="false" outlineLevel="0" max="109" min="109" style="88" width="11.7"/>
    <col collapsed="false" customWidth="true" hidden="false" outlineLevel="0" max="110" min="110" style="88" width="3.7"/>
    <col collapsed="false" customWidth="true" hidden="false" outlineLevel="0" max="111" min="111" style="88" width="11.7"/>
    <col collapsed="false" customWidth="true" hidden="false" outlineLevel="0" max="112" min="112" style="88" width="8.56"/>
    <col collapsed="false" customWidth="true" hidden="true" outlineLevel="0" max="113" min="113" style="88" width="1.7"/>
    <col collapsed="false" customWidth="true" hidden="false" outlineLevel="0" max="114" min="114" style="88" width="14.84"/>
    <col collapsed="false" customWidth="true" hidden="false" outlineLevel="0" max="115" min="115" style="88" width="14.12"/>
    <col collapsed="false" customWidth="true" hidden="false" outlineLevel="0" max="116" min="116" style="88" width="13.56"/>
    <col collapsed="false" customWidth="true" hidden="true" outlineLevel="0" max="121" min="117" style="88" width="23.7"/>
    <col collapsed="false" customWidth="true" hidden="true" outlineLevel="0" max="122" min="122" style="88" width="1.7"/>
    <col collapsed="false" customWidth="true" hidden="false" outlineLevel="0" max="123" min="123" style="88" width="11.7"/>
    <col collapsed="false" customWidth="true" hidden="false" outlineLevel="0" max="124" min="124" style="88" width="3.7"/>
    <col collapsed="false" customWidth="true" hidden="false" outlineLevel="0" max="125" min="125" style="88" width="11.7"/>
    <col collapsed="false" customWidth="true" hidden="true" outlineLevel="0" max="126" min="126" style="88" width="8.56"/>
    <col collapsed="false" customWidth="true" hidden="false" outlineLevel="0" max="127" min="127" style="88" width="4.7"/>
    <col collapsed="false" customWidth="true" hidden="false" outlineLevel="0" max="128" min="128" style="88" width="115.7"/>
    <col collapsed="false" customWidth="false" hidden="false" outlineLevel="0" max="130" min="129" style="93" width="10.56"/>
    <col collapsed="false" customWidth="true" hidden="false" outlineLevel="0" max="131" min="131" style="93" width="11.12"/>
    <col collapsed="false" customWidth="false" hidden="false" outlineLevel="0" max="140" min="132" style="93" width="10.56"/>
    <col collapsed="false" customWidth="false" hidden="false" outlineLevel="0" max="257" min="141" style="88" width="10.56"/>
  </cols>
  <sheetData>
    <row r="1" customFormat="false" ht="14.25" hidden="true" customHeight="true" outlineLevel="0" collapsed="false">
      <c r="R1" s="307"/>
      <c r="S1" s="307"/>
      <c r="T1" s="307"/>
      <c r="U1" s="307"/>
      <c r="V1" s="307"/>
      <c r="W1" s="307"/>
      <c r="X1" s="307"/>
      <c r="Y1" s="307"/>
      <c r="AF1" s="307"/>
      <c r="AG1" s="307"/>
      <c r="AH1" s="307"/>
      <c r="AI1" s="307"/>
      <c r="AJ1" s="307"/>
      <c r="AK1" s="307"/>
      <c r="AL1" s="307"/>
      <c r="AM1" s="307"/>
      <c r="AT1" s="307"/>
      <c r="AU1" s="307"/>
      <c r="AV1" s="307"/>
      <c r="AW1" s="307"/>
      <c r="AX1" s="307"/>
      <c r="AY1" s="307"/>
      <c r="AZ1" s="307"/>
      <c r="BA1" s="307"/>
      <c r="BH1" s="307"/>
      <c r="BI1" s="307"/>
      <c r="BJ1" s="307"/>
      <c r="BK1" s="307"/>
      <c r="BL1" s="307"/>
      <c r="BM1" s="307"/>
      <c r="BN1" s="307"/>
      <c r="BO1" s="307"/>
      <c r="BV1" s="307"/>
      <c r="BW1" s="307"/>
      <c r="BX1" s="307"/>
      <c r="BY1" s="307"/>
      <c r="BZ1" s="307"/>
      <c r="CA1" s="307"/>
      <c r="CB1" s="307"/>
      <c r="CC1" s="307"/>
      <c r="CJ1" s="307"/>
      <c r="CK1" s="307"/>
      <c r="CL1" s="307"/>
      <c r="CM1" s="307"/>
      <c r="CN1" s="307"/>
      <c r="CO1" s="307"/>
      <c r="CP1" s="307"/>
      <c r="CQ1" s="307"/>
      <c r="CX1" s="307"/>
      <c r="CY1" s="307"/>
      <c r="CZ1" s="307"/>
      <c r="DA1" s="307"/>
      <c r="DB1" s="307"/>
      <c r="DC1" s="307"/>
      <c r="DD1" s="307"/>
      <c r="DE1" s="307"/>
      <c r="DL1" s="307"/>
      <c r="DM1" s="307"/>
      <c r="DN1" s="307"/>
      <c r="DO1" s="307"/>
      <c r="DP1" s="307"/>
      <c r="DQ1" s="307"/>
      <c r="DR1" s="307"/>
      <c r="DS1" s="307"/>
    </row>
    <row r="2" customFormat="false" ht="14.25" hidden="true" customHeight="true" outlineLevel="0" collapsed="false">
      <c r="AB2" s="307"/>
      <c r="AP2" s="307"/>
      <c r="BD2" s="307"/>
      <c r="BR2" s="307"/>
      <c r="CF2" s="307"/>
      <c r="CT2" s="307"/>
      <c r="DH2" s="307"/>
      <c r="DV2" s="307"/>
    </row>
    <row r="3" customFormat="false" ht="14.25" hidden="true" customHeight="true" outlineLevel="0" collapsed="false"/>
    <row r="4" customFormat="false" ht="3" hidden="false" customHeight="true" outlineLevel="0" collapsed="false">
      <c r="J4" s="242"/>
      <c r="K4" s="242"/>
      <c r="L4" s="243"/>
      <c r="M4" s="243"/>
      <c r="N4" s="24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</row>
    <row r="5" customFormat="false" ht="26.1" hidden="false" customHeight="true" outlineLevel="0" collapsed="false">
      <c r="J5" s="242"/>
      <c r="K5" s="242"/>
      <c r="L5" s="214" t="s">
        <v>169</v>
      </c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5"/>
      <c r="BI5" s="375"/>
      <c r="BJ5" s="375"/>
      <c r="BK5" s="375"/>
      <c r="BL5" s="375"/>
      <c r="BM5" s="375"/>
      <c r="BN5" s="375"/>
      <c r="BO5" s="375"/>
      <c r="BP5" s="375"/>
      <c r="BQ5" s="375"/>
      <c r="BR5" s="375"/>
      <c r="BS5" s="375"/>
      <c r="BT5" s="375"/>
      <c r="BU5" s="375"/>
      <c r="BV5" s="375"/>
      <c r="BW5" s="375"/>
      <c r="BX5" s="375"/>
      <c r="BY5" s="375"/>
      <c r="BZ5" s="375"/>
      <c r="CA5" s="375"/>
      <c r="CB5" s="375"/>
      <c r="CC5" s="375"/>
      <c r="CD5" s="375"/>
      <c r="CE5" s="375"/>
      <c r="CF5" s="375"/>
      <c r="CG5" s="375"/>
      <c r="CH5" s="375"/>
      <c r="CI5" s="375"/>
      <c r="CJ5" s="375"/>
      <c r="CK5" s="375"/>
      <c r="CL5" s="375"/>
      <c r="CM5" s="375"/>
      <c r="CN5" s="375"/>
      <c r="CO5" s="375"/>
      <c r="CP5" s="375"/>
      <c r="CQ5" s="375"/>
      <c r="CR5" s="375"/>
      <c r="CS5" s="375"/>
      <c r="CT5" s="375"/>
      <c r="CU5" s="375"/>
      <c r="CV5" s="375"/>
      <c r="CW5" s="375"/>
      <c r="CX5" s="375"/>
      <c r="CY5" s="375"/>
      <c r="CZ5" s="375"/>
      <c r="DA5" s="375"/>
      <c r="DB5" s="375"/>
      <c r="DC5" s="375"/>
      <c r="DD5" s="375"/>
      <c r="DE5" s="375"/>
      <c r="DF5" s="375"/>
      <c r="DG5" s="375"/>
      <c r="DH5" s="375"/>
      <c r="DI5" s="375"/>
      <c r="DJ5" s="375"/>
      <c r="DK5" s="375"/>
      <c r="DL5" s="375"/>
      <c r="DM5" s="375"/>
      <c r="DN5" s="375"/>
      <c r="DO5" s="375"/>
      <c r="DP5" s="375"/>
      <c r="DQ5" s="375"/>
      <c r="DR5" s="375"/>
      <c r="DS5" s="375"/>
      <c r="DT5" s="375"/>
      <c r="DU5" s="375"/>
      <c r="DV5" s="375"/>
      <c r="EJ5" s="88"/>
    </row>
    <row r="6" customFormat="false" ht="3" hidden="false" customHeight="true" outlineLevel="0" collapsed="false">
      <c r="J6" s="242"/>
      <c r="K6" s="242"/>
      <c r="L6" s="243"/>
      <c r="M6" s="243"/>
      <c r="N6" s="243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EJ6" s="88"/>
    </row>
    <row r="7" s="308" customFormat="true" ht="6" hidden="true" customHeight="false" outlineLevel="0" collapsed="false">
      <c r="G7" s="309"/>
      <c r="H7" s="309"/>
      <c r="L7" s="310"/>
      <c r="M7" s="376"/>
      <c r="N7" s="377"/>
      <c r="O7" s="377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78"/>
      <c r="DM7" s="378"/>
      <c r="DN7" s="378"/>
      <c r="DO7" s="378"/>
      <c r="DP7" s="378"/>
      <c r="DQ7" s="378"/>
      <c r="DR7" s="378"/>
      <c r="DS7" s="378"/>
      <c r="DT7" s="378"/>
      <c r="DU7" s="378"/>
      <c r="DV7" s="378"/>
      <c r="DW7" s="378"/>
      <c r="DX7" s="314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</row>
    <row r="8" s="234" customFormat="true" ht="18.75" hidden="false" customHeight="false" outlineLevel="0" collapsed="false">
      <c r="G8" s="315"/>
      <c r="H8" s="315"/>
      <c r="L8" s="235"/>
      <c r="M8" s="26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6"/>
      <c r="O8" s="316"/>
      <c r="P8" s="268" t="str">
        <f aca="false">IF(datePr_ch="",IF(datePr="","",datePr),datePr_ch)</f>
        <v>28.04.2022</v>
      </c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317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</row>
    <row r="9" s="234" customFormat="true" ht="18.75" hidden="false" customHeight="false" outlineLevel="0" collapsed="false">
      <c r="G9" s="315"/>
      <c r="H9" s="315"/>
      <c r="L9" s="235"/>
      <c r="M9" s="26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6"/>
      <c r="O9" s="316"/>
      <c r="P9" s="268" t="str">
        <f aca="false">IF(numberPr_ch="",IF(numberPr="","",numberPr),numberPr_ch)</f>
        <v>01-426</v>
      </c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8"/>
      <c r="DW9" s="268"/>
      <c r="DX9" s="317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</row>
    <row r="10" s="308" customFormat="true" ht="6" hidden="true" customHeight="false" outlineLevel="0" collapsed="false">
      <c r="G10" s="309"/>
      <c r="H10" s="309"/>
      <c r="L10" s="310"/>
      <c r="M10" s="376"/>
      <c r="N10" s="377"/>
      <c r="O10" s="377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14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</row>
    <row r="11" s="216" customFormat="true" ht="18" hidden="true" customHeight="true" outlineLevel="0" collapsed="false">
      <c r="G11" s="318"/>
      <c r="H11" s="318"/>
      <c r="L11" s="319"/>
      <c r="M11" s="319"/>
      <c r="N11" s="319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320" t="s">
        <v>170</v>
      </c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320" t="s">
        <v>170</v>
      </c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320" t="s">
        <v>170</v>
      </c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320" t="s">
        <v>170</v>
      </c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320" t="s">
        <v>170</v>
      </c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320" t="s">
        <v>170</v>
      </c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320" t="s">
        <v>170</v>
      </c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320" t="s">
        <v>170</v>
      </c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</row>
    <row r="12" s="216" customFormat="true" ht="14.25" hidden="false" customHeight="true" outlineLevel="0" collapsed="false">
      <c r="G12" s="318"/>
      <c r="H12" s="318"/>
      <c r="L12" s="319"/>
      <c r="M12" s="319"/>
      <c r="N12" s="319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 t="s">
        <v>148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 t="s">
        <v>148</v>
      </c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 t="s">
        <v>148</v>
      </c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 t="s">
        <v>148</v>
      </c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 t="s">
        <v>148</v>
      </c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 t="s">
        <v>148</v>
      </c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 t="s">
        <v>148</v>
      </c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</row>
    <row r="13" customFormat="false" ht="15" hidden="false" customHeight="true" outlineLevel="0" collapsed="false">
      <c r="J13" s="242"/>
      <c r="K13" s="242"/>
      <c r="L13" s="115" t="s">
        <v>94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 t="s">
        <v>95</v>
      </c>
      <c r="EJ13" s="88"/>
    </row>
    <row r="14" customFormat="false" ht="15" hidden="false" customHeight="true" outlineLevel="0" collapsed="false">
      <c r="J14" s="242"/>
      <c r="K14" s="242"/>
      <c r="L14" s="115" t="s">
        <v>53</v>
      </c>
      <c r="M14" s="115" t="s">
        <v>171</v>
      </c>
      <c r="N14" s="115"/>
      <c r="O14" s="321" t="s">
        <v>172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115" t="s">
        <v>173</v>
      </c>
      <c r="AC14" s="321" t="s">
        <v>172</v>
      </c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115" t="s">
        <v>173</v>
      </c>
      <c r="AQ14" s="321" t="s">
        <v>172</v>
      </c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115" t="s">
        <v>173</v>
      </c>
      <c r="BE14" s="321" t="s">
        <v>172</v>
      </c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115" t="s">
        <v>173</v>
      </c>
      <c r="BS14" s="321" t="s">
        <v>172</v>
      </c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115" t="s">
        <v>173</v>
      </c>
      <c r="CG14" s="321" t="s">
        <v>172</v>
      </c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115" t="s">
        <v>173</v>
      </c>
      <c r="CU14" s="321" t="s">
        <v>172</v>
      </c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115" t="s">
        <v>173</v>
      </c>
      <c r="DI14" s="321" t="s">
        <v>172</v>
      </c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115" t="s">
        <v>173</v>
      </c>
      <c r="DW14" s="322" t="s">
        <v>139</v>
      </c>
      <c r="DX14" s="115"/>
      <c r="EJ14" s="88"/>
    </row>
    <row r="15" customFormat="false" ht="29.25" hidden="false" customHeight="true" outlineLevel="0" collapsed="false">
      <c r="J15" s="242"/>
      <c r="K15" s="242"/>
      <c r="L15" s="115"/>
      <c r="M15" s="115"/>
      <c r="N15" s="115"/>
      <c r="O15" s="115"/>
      <c r="P15" s="115" t="s">
        <v>174</v>
      </c>
      <c r="Q15" s="323" t="s">
        <v>197</v>
      </c>
      <c r="R15" s="323"/>
      <c r="S15" s="323" t="s">
        <v>198</v>
      </c>
      <c r="T15" s="323"/>
      <c r="U15" s="379" t="s">
        <v>199</v>
      </c>
      <c r="V15" s="379"/>
      <c r="W15" s="379"/>
      <c r="X15" s="324"/>
      <c r="Y15" s="185" t="s">
        <v>176</v>
      </c>
      <c r="Z15" s="185"/>
      <c r="AA15" s="185"/>
      <c r="AB15" s="115"/>
      <c r="AC15" s="115"/>
      <c r="AD15" s="115" t="s">
        <v>174</v>
      </c>
      <c r="AE15" s="323" t="s">
        <v>197</v>
      </c>
      <c r="AF15" s="323"/>
      <c r="AG15" s="323" t="s">
        <v>198</v>
      </c>
      <c r="AH15" s="323"/>
      <c r="AI15" s="379" t="s">
        <v>199</v>
      </c>
      <c r="AJ15" s="379"/>
      <c r="AK15" s="379"/>
      <c r="AL15" s="324"/>
      <c r="AM15" s="185" t="s">
        <v>176</v>
      </c>
      <c r="AN15" s="185"/>
      <c r="AO15" s="185"/>
      <c r="AP15" s="115"/>
      <c r="AQ15" s="115"/>
      <c r="AR15" s="115" t="s">
        <v>174</v>
      </c>
      <c r="AS15" s="323" t="s">
        <v>197</v>
      </c>
      <c r="AT15" s="323"/>
      <c r="AU15" s="323" t="s">
        <v>198</v>
      </c>
      <c r="AV15" s="323"/>
      <c r="AW15" s="379" t="s">
        <v>199</v>
      </c>
      <c r="AX15" s="379"/>
      <c r="AY15" s="379"/>
      <c r="AZ15" s="324"/>
      <c r="BA15" s="185" t="s">
        <v>176</v>
      </c>
      <c r="BB15" s="185"/>
      <c r="BC15" s="185"/>
      <c r="BD15" s="115"/>
      <c r="BE15" s="115"/>
      <c r="BF15" s="115" t="s">
        <v>174</v>
      </c>
      <c r="BG15" s="323" t="s">
        <v>197</v>
      </c>
      <c r="BH15" s="323"/>
      <c r="BI15" s="323" t="s">
        <v>198</v>
      </c>
      <c r="BJ15" s="323"/>
      <c r="BK15" s="379" t="s">
        <v>199</v>
      </c>
      <c r="BL15" s="379"/>
      <c r="BM15" s="379"/>
      <c r="BN15" s="324"/>
      <c r="BO15" s="185" t="s">
        <v>176</v>
      </c>
      <c r="BP15" s="185"/>
      <c r="BQ15" s="185"/>
      <c r="BR15" s="115"/>
      <c r="BS15" s="115"/>
      <c r="BT15" s="115" t="s">
        <v>174</v>
      </c>
      <c r="BU15" s="323" t="s">
        <v>197</v>
      </c>
      <c r="BV15" s="323"/>
      <c r="BW15" s="323" t="s">
        <v>198</v>
      </c>
      <c r="BX15" s="323"/>
      <c r="BY15" s="379" t="s">
        <v>199</v>
      </c>
      <c r="BZ15" s="379"/>
      <c r="CA15" s="379"/>
      <c r="CB15" s="324"/>
      <c r="CC15" s="185" t="s">
        <v>176</v>
      </c>
      <c r="CD15" s="185"/>
      <c r="CE15" s="185"/>
      <c r="CF15" s="115"/>
      <c r="CG15" s="115"/>
      <c r="CH15" s="115" t="s">
        <v>174</v>
      </c>
      <c r="CI15" s="323" t="s">
        <v>197</v>
      </c>
      <c r="CJ15" s="323"/>
      <c r="CK15" s="323" t="s">
        <v>198</v>
      </c>
      <c r="CL15" s="323"/>
      <c r="CM15" s="379" t="s">
        <v>199</v>
      </c>
      <c r="CN15" s="379"/>
      <c r="CO15" s="379"/>
      <c r="CP15" s="324"/>
      <c r="CQ15" s="185" t="s">
        <v>176</v>
      </c>
      <c r="CR15" s="185"/>
      <c r="CS15" s="185"/>
      <c r="CT15" s="115"/>
      <c r="CU15" s="115"/>
      <c r="CV15" s="115" t="s">
        <v>174</v>
      </c>
      <c r="CW15" s="323" t="s">
        <v>197</v>
      </c>
      <c r="CX15" s="323"/>
      <c r="CY15" s="323" t="s">
        <v>198</v>
      </c>
      <c r="CZ15" s="323"/>
      <c r="DA15" s="379" t="s">
        <v>199</v>
      </c>
      <c r="DB15" s="379"/>
      <c r="DC15" s="379"/>
      <c r="DD15" s="324"/>
      <c r="DE15" s="185" t="s">
        <v>176</v>
      </c>
      <c r="DF15" s="185"/>
      <c r="DG15" s="185"/>
      <c r="DH15" s="115"/>
      <c r="DI15" s="115"/>
      <c r="DJ15" s="115" t="s">
        <v>174</v>
      </c>
      <c r="DK15" s="323" t="s">
        <v>197</v>
      </c>
      <c r="DL15" s="323"/>
      <c r="DM15" s="323" t="s">
        <v>198</v>
      </c>
      <c r="DN15" s="323"/>
      <c r="DO15" s="379" t="s">
        <v>199</v>
      </c>
      <c r="DP15" s="379"/>
      <c r="DQ15" s="379"/>
      <c r="DR15" s="324"/>
      <c r="DS15" s="185" t="s">
        <v>176</v>
      </c>
      <c r="DT15" s="185"/>
      <c r="DU15" s="185"/>
      <c r="DV15" s="115"/>
      <c r="DW15" s="322"/>
      <c r="DX15" s="115"/>
      <c r="EJ15" s="88"/>
    </row>
    <row r="16" customFormat="false" ht="50.1" hidden="false" customHeight="true" outlineLevel="0" collapsed="false">
      <c r="J16" s="242"/>
      <c r="K16" s="242"/>
      <c r="L16" s="115"/>
      <c r="M16" s="115"/>
      <c r="N16" s="115"/>
      <c r="O16" s="323"/>
      <c r="P16" s="323" t="s">
        <v>177</v>
      </c>
      <c r="Q16" s="324" t="s">
        <v>200</v>
      </c>
      <c r="R16" s="324" t="s">
        <v>201</v>
      </c>
      <c r="S16" s="324" t="s">
        <v>202</v>
      </c>
      <c r="T16" s="324" t="s">
        <v>203</v>
      </c>
      <c r="U16" s="324" t="s">
        <v>204</v>
      </c>
      <c r="V16" s="324" t="s">
        <v>205</v>
      </c>
      <c r="W16" s="324" t="s">
        <v>201</v>
      </c>
      <c r="X16" s="324"/>
      <c r="Y16" s="325" t="s">
        <v>180</v>
      </c>
      <c r="Z16" s="325" t="s">
        <v>181</v>
      </c>
      <c r="AA16" s="325"/>
      <c r="AB16" s="115"/>
      <c r="AC16" s="323"/>
      <c r="AD16" s="323" t="s">
        <v>177</v>
      </c>
      <c r="AE16" s="324" t="s">
        <v>200</v>
      </c>
      <c r="AF16" s="324" t="s">
        <v>201</v>
      </c>
      <c r="AG16" s="324" t="s">
        <v>202</v>
      </c>
      <c r="AH16" s="324" t="s">
        <v>203</v>
      </c>
      <c r="AI16" s="324" t="s">
        <v>204</v>
      </c>
      <c r="AJ16" s="324" t="s">
        <v>205</v>
      </c>
      <c r="AK16" s="324" t="s">
        <v>201</v>
      </c>
      <c r="AL16" s="324"/>
      <c r="AM16" s="325" t="s">
        <v>180</v>
      </c>
      <c r="AN16" s="325" t="s">
        <v>181</v>
      </c>
      <c r="AO16" s="325"/>
      <c r="AP16" s="115"/>
      <c r="AQ16" s="323"/>
      <c r="AR16" s="323" t="s">
        <v>177</v>
      </c>
      <c r="AS16" s="324" t="s">
        <v>200</v>
      </c>
      <c r="AT16" s="324" t="s">
        <v>201</v>
      </c>
      <c r="AU16" s="324" t="s">
        <v>202</v>
      </c>
      <c r="AV16" s="324" t="s">
        <v>203</v>
      </c>
      <c r="AW16" s="324" t="s">
        <v>204</v>
      </c>
      <c r="AX16" s="324" t="s">
        <v>205</v>
      </c>
      <c r="AY16" s="324" t="s">
        <v>201</v>
      </c>
      <c r="AZ16" s="324"/>
      <c r="BA16" s="325" t="s">
        <v>180</v>
      </c>
      <c r="BB16" s="325" t="s">
        <v>181</v>
      </c>
      <c r="BC16" s="325"/>
      <c r="BD16" s="115"/>
      <c r="BE16" s="323"/>
      <c r="BF16" s="323" t="s">
        <v>177</v>
      </c>
      <c r="BG16" s="324" t="s">
        <v>200</v>
      </c>
      <c r="BH16" s="324" t="s">
        <v>201</v>
      </c>
      <c r="BI16" s="324" t="s">
        <v>202</v>
      </c>
      <c r="BJ16" s="324" t="s">
        <v>203</v>
      </c>
      <c r="BK16" s="324" t="s">
        <v>204</v>
      </c>
      <c r="BL16" s="324" t="s">
        <v>205</v>
      </c>
      <c r="BM16" s="324" t="s">
        <v>201</v>
      </c>
      <c r="BN16" s="324"/>
      <c r="BO16" s="325" t="s">
        <v>180</v>
      </c>
      <c r="BP16" s="325" t="s">
        <v>181</v>
      </c>
      <c r="BQ16" s="325"/>
      <c r="BR16" s="115"/>
      <c r="BS16" s="323"/>
      <c r="BT16" s="323" t="s">
        <v>177</v>
      </c>
      <c r="BU16" s="324" t="s">
        <v>200</v>
      </c>
      <c r="BV16" s="324" t="s">
        <v>201</v>
      </c>
      <c r="BW16" s="324" t="s">
        <v>202</v>
      </c>
      <c r="BX16" s="324" t="s">
        <v>203</v>
      </c>
      <c r="BY16" s="324" t="s">
        <v>204</v>
      </c>
      <c r="BZ16" s="324" t="s">
        <v>205</v>
      </c>
      <c r="CA16" s="324" t="s">
        <v>201</v>
      </c>
      <c r="CB16" s="324"/>
      <c r="CC16" s="325" t="s">
        <v>180</v>
      </c>
      <c r="CD16" s="325" t="s">
        <v>181</v>
      </c>
      <c r="CE16" s="325"/>
      <c r="CF16" s="115"/>
      <c r="CG16" s="323"/>
      <c r="CH16" s="323" t="s">
        <v>177</v>
      </c>
      <c r="CI16" s="324" t="s">
        <v>200</v>
      </c>
      <c r="CJ16" s="324" t="s">
        <v>201</v>
      </c>
      <c r="CK16" s="324" t="s">
        <v>202</v>
      </c>
      <c r="CL16" s="324" t="s">
        <v>203</v>
      </c>
      <c r="CM16" s="324" t="s">
        <v>204</v>
      </c>
      <c r="CN16" s="324" t="s">
        <v>205</v>
      </c>
      <c r="CO16" s="324" t="s">
        <v>201</v>
      </c>
      <c r="CP16" s="324"/>
      <c r="CQ16" s="325" t="s">
        <v>180</v>
      </c>
      <c r="CR16" s="325" t="s">
        <v>181</v>
      </c>
      <c r="CS16" s="325"/>
      <c r="CT16" s="115"/>
      <c r="CU16" s="323"/>
      <c r="CV16" s="323" t="s">
        <v>177</v>
      </c>
      <c r="CW16" s="324" t="s">
        <v>200</v>
      </c>
      <c r="CX16" s="324" t="s">
        <v>201</v>
      </c>
      <c r="CY16" s="324" t="s">
        <v>202</v>
      </c>
      <c r="CZ16" s="324" t="s">
        <v>203</v>
      </c>
      <c r="DA16" s="324" t="s">
        <v>204</v>
      </c>
      <c r="DB16" s="324" t="s">
        <v>205</v>
      </c>
      <c r="DC16" s="324" t="s">
        <v>201</v>
      </c>
      <c r="DD16" s="324"/>
      <c r="DE16" s="325" t="s">
        <v>180</v>
      </c>
      <c r="DF16" s="325" t="s">
        <v>181</v>
      </c>
      <c r="DG16" s="325"/>
      <c r="DH16" s="115"/>
      <c r="DI16" s="323"/>
      <c r="DJ16" s="323" t="s">
        <v>177</v>
      </c>
      <c r="DK16" s="324" t="s">
        <v>200</v>
      </c>
      <c r="DL16" s="324" t="s">
        <v>201</v>
      </c>
      <c r="DM16" s="324" t="s">
        <v>202</v>
      </c>
      <c r="DN16" s="324" t="s">
        <v>203</v>
      </c>
      <c r="DO16" s="324" t="s">
        <v>204</v>
      </c>
      <c r="DP16" s="324" t="s">
        <v>205</v>
      </c>
      <c r="DQ16" s="324" t="s">
        <v>201</v>
      </c>
      <c r="DR16" s="324"/>
      <c r="DS16" s="325" t="s">
        <v>180</v>
      </c>
      <c r="DT16" s="325" t="s">
        <v>181</v>
      </c>
      <c r="DU16" s="325"/>
      <c r="DV16" s="115"/>
      <c r="DW16" s="322"/>
      <c r="DX16" s="115"/>
      <c r="EJ16" s="88"/>
    </row>
    <row r="17" customFormat="false" ht="12" hidden="false" customHeight="true" outlineLevel="0" collapsed="false">
      <c r="J17" s="242"/>
      <c r="K17" s="326" t="n">
        <v>1</v>
      </c>
      <c r="L17" s="380" t="s">
        <v>55</v>
      </c>
      <c r="M17" s="380" t="s">
        <v>56</v>
      </c>
      <c r="N17" s="381" t="str">
        <f aca="true">OFFSET(N17,0,-1)</f>
        <v>2</v>
      </c>
      <c r="O17" s="381" t="str">
        <f aca="true">OFFSET(O17,0,-1)</f>
        <v>2</v>
      </c>
      <c r="P17" s="382" t="n">
        <f aca="true">OFFSET(P17,0,-1)+1</f>
        <v>3</v>
      </c>
      <c r="Q17" s="382" t="n">
        <f aca="true">OFFSET(Q17,0,-1)+1</f>
        <v>4</v>
      </c>
      <c r="R17" s="382" t="n">
        <f aca="true">OFFSET(R17,0,-1)+1</f>
        <v>5</v>
      </c>
      <c r="S17" s="382" t="n">
        <f aca="true">OFFSET(S17,0,-1)+1</f>
        <v>6</v>
      </c>
      <c r="T17" s="382" t="n">
        <f aca="true">OFFSET(T17,0,-1)+1</f>
        <v>7</v>
      </c>
      <c r="U17" s="382" t="n">
        <f aca="true">OFFSET(U17,0,-1)+1</f>
        <v>8</v>
      </c>
      <c r="V17" s="382" t="n">
        <f aca="true">OFFSET(V17,0,-1)+1</f>
        <v>9</v>
      </c>
      <c r="W17" s="382" t="n">
        <f aca="true">OFFSET(W17,0,-1)+1</f>
        <v>10</v>
      </c>
      <c r="X17" s="381" t="n">
        <f aca="true">OFFSET(X17,0,-1)</f>
        <v>10</v>
      </c>
      <c r="Y17" s="382" t="n">
        <f aca="true">OFFSET(Y17,0,-1)+1</f>
        <v>11</v>
      </c>
      <c r="Z17" s="382" t="n">
        <f aca="true">OFFSET(Z17,0,-1)+1</f>
        <v>12</v>
      </c>
      <c r="AA17" s="382"/>
      <c r="AB17" s="382" t="n">
        <f aca="true">OFFSET(AB17,0,-2)+1</f>
        <v>13</v>
      </c>
      <c r="AC17" s="381" t="n">
        <f aca="true">OFFSET(AC17,0,-1)</f>
        <v>13</v>
      </c>
      <c r="AD17" s="382" t="n">
        <f aca="true">OFFSET(AD17,0,-1)+1</f>
        <v>14</v>
      </c>
      <c r="AE17" s="382" t="n">
        <f aca="true">OFFSET(AE17,0,-1)+1</f>
        <v>15</v>
      </c>
      <c r="AF17" s="382" t="n">
        <f aca="true">OFFSET(AF17,0,-1)+1</f>
        <v>16</v>
      </c>
      <c r="AG17" s="382" t="n">
        <f aca="true">OFFSET(AG17,0,-1)+1</f>
        <v>17</v>
      </c>
      <c r="AH17" s="382" t="n">
        <f aca="true">OFFSET(AH17,0,-1)+1</f>
        <v>18</v>
      </c>
      <c r="AI17" s="382" t="n">
        <f aca="true">OFFSET(AI17,0,-1)+1</f>
        <v>19</v>
      </c>
      <c r="AJ17" s="382" t="n">
        <f aca="true">OFFSET(AJ17,0,-1)+1</f>
        <v>20</v>
      </c>
      <c r="AK17" s="382" t="n">
        <f aca="true">OFFSET(AK17,0,-1)+1</f>
        <v>21</v>
      </c>
      <c r="AL17" s="381" t="n">
        <f aca="true">OFFSET(AL17,0,-1)</f>
        <v>21</v>
      </c>
      <c r="AM17" s="382" t="n">
        <f aca="true">OFFSET(AM17,0,-1)+1</f>
        <v>22</v>
      </c>
      <c r="AN17" s="382" t="n">
        <f aca="true">OFFSET(AN17,0,-1)+1</f>
        <v>23</v>
      </c>
      <c r="AO17" s="382"/>
      <c r="AP17" s="382" t="n">
        <f aca="true">OFFSET(AP17,0,-2)+1</f>
        <v>24</v>
      </c>
      <c r="AQ17" s="381" t="n">
        <f aca="true">OFFSET(AQ17,0,-1)</f>
        <v>24</v>
      </c>
      <c r="AR17" s="382" t="n">
        <f aca="true">OFFSET(AR17,0,-1)+1</f>
        <v>25</v>
      </c>
      <c r="AS17" s="382" t="n">
        <f aca="true">OFFSET(AS17,0,-1)+1</f>
        <v>26</v>
      </c>
      <c r="AT17" s="382" t="n">
        <f aca="true">OFFSET(AT17,0,-1)+1</f>
        <v>27</v>
      </c>
      <c r="AU17" s="382" t="n">
        <f aca="true">OFFSET(AU17,0,-1)+1</f>
        <v>28</v>
      </c>
      <c r="AV17" s="382" t="n">
        <f aca="true">OFFSET(AV17,0,-1)+1</f>
        <v>29</v>
      </c>
      <c r="AW17" s="382" t="n">
        <f aca="true">OFFSET(AW17,0,-1)+1</f>
        <v>30</v>
      </c>
      <c r="AX17" s="382" t="n">
        <f aca="true">OFFSET(AX17,0,-1)+1</f>
        <v>31</v>
      </c>
      <c r="AY17" s="382" t="n">
        <f aca="true">OFFSET(AY17,0,-1)+1</f>
        <v>32</v>
      </c>
      <c r="AZ17" s="381" t="n">
        <f aca="true">OFFSET(AZ17,0,-1)</f>
        <v>32</v>
      </c>
      <c r="BA17" s="382" t="n">
        <f aca="true">OFFSET(BA17,0,-1)+1</f>
        <v>33</v>
      </c>
      <c r="BB17" s="382" t="n">
        <f aca="true">OFFSET(BB17,0,-1)+1</f>
        <v>34</v>
      </c>
      <c r="BC17" s="382"/>
      <c r="BD17" s="382" t="n">
        <f aca="true">OFFSET(BD17,0,-2)+1</f>
        <v>35</v>
      </c>
      <c r="BE17" s="381" t="n">
        <f aca="true">OFFSET(BE17,0,-1)</f>
        <v>35</v>
      </c>
      <c r="BF17" s="382" t="n">
        <f aca="true">OFFSET(BF17,0,-1)+1</f>
        <v>36</v>
      </c>
      <c r="BG17" s="382" t="n">
        <f aca="true">OFFSET(BG17,0,-1)+1</f>
        <v>37</v>
      </c>
      <c r="BH17" s="382" t="n">
        <f aca="true">OFFSET(BH17,0,-1)+1</f>
        <v>38</v>
      </c>
      <c r="BI17" s="382" t="n">
        <f aca="true">OFFSET(BI17,0,-1)+1</f>
        <v>39</v>
      </c>
      <c r="BJ17" s="382" t="n">
        <f aca="true">OFFSET(BJ17,0,-1)+1</f>
        <v>40</v>
      </c>
      <c r="BK17" s="382" t="n">
        <f aca="true">OFFSET(BK17,0,-1)+1</f>
        <v>41</v>
      </c>
      <c r="BL17" s="382" t="n">
        <f aca="true">OFFSET(BL17,0,-1)+1</f>
        <v>42</v>
      </c>
      <c r="BM17" s="382" t="n">
        <f aca="true">OFFSET(BM17,0,-1)+1</f>
        <v>43</v>
      </c>
      <c r="BN17" s="381" t="n">
        <f aca="true">OFFSET(BN17,0,-1)</f>
        <v>43</v>
      </c>
      <c r="BO17" s="382" t="n">
        <f aca="true">OFFSET(BO17,0,-1)+1</f>
        <v>44</v>
      </c>
      <c r="BP17" s="382" t="n">
        <f aca="true">OFFSET(BP17,0,-1)+1</f>
        <v>45</v>
      </c>
      <c r="BQ17" s="382"/>
      <c r="BR17" s="382" t="n">
        <f aca="true">OFFSET(BR17,0,-2)+1</f>
        <v>46</v>
      </c>
      <c r="BS17" s="381" t="n">
        <f aca="true">OFFSET(BS17,0,-1)</f>
        <v>46</v>
      </c>
      <c r="BT17" s="382" t="n">
        <f aca="true">OFFSET(BT17,0,-1)+1</f>
        <v>47</v>
      </c>
      <c r="BU17" s="382" t="n">
        <f aca="true">OFFSET(BU17,0,-1)+1</f>
        <v>48</v>
      </c>
      <c r="BV17" s="382" t="n">
        <f aca="true">OFFSET(BV17,0,-1)+1</f>
        <v>49</v>
      </c>
      <c r="BW17" s="382" t="n">
        <f aca="true">OFFSET(BW17,0,-1)+1</f>
        <v>50</v>
      </c>
      <c r="BX17" s="382" t="n">
        <f aca="true">OFFSET(BX17,0,-1)+1</f>
        <v>51</v>
      </c>
      <c r="BY17" s="382" t="n">
        <f aca="true">OFFSET(BY17,0,-1)+1</f>
        <v>52</v>
      </c>
      <c r="BZ17" s="382" t="n">
        <f aca="true">OFFSET(BZ17,0,-1)+1</f>
        <v>53</v>
      </c>
      <c r="CA17" s="382" t="n">
        <f aca="true">OFFSET(CA17,0,-1)+1</f>
        <v>54</v>
      </c>
      <c r="CB17" s="381" t="n">
        <f aca="true">OFFSET(CB17,0,-1)</f>
        <v>54</v>
      </c>
      <c r="CC17" s="382" t="n">
        <f aca="true">OFFSET(CC17,0,-1)+1</f>
        <v>55</v>
      </c>
      <c r="CD17" s="382" t="n">
        <f aca="true">OFFSET(CD17,0,-1)+1</f>
        <v>56</v>
      </c>
      <c r="CE17" s="382"/>
      <c r="CF17" s="382" t="n">
        <f aca="true">OFFSET(CF17,0,-2)+1</f>
        <v>57</v>
      </c>
      <c r="CG17" s="381" t="n">
        <f aca="true">OFFSET(CG17,0,-1)</f>
        <v>57</v>
      </c>
      <c r="CH17" s="382" t="n">
        <f aca="true">OFFSET(CH17,0,-1)+1</f>
        <v>58</v>
      </c>
      <c r="CI17" s="382" t="n">
        <f aca="true">OFFSET(CI17,0,-1)+1</f>
        <v>59</v>
      </c>
      <c r="CJ17" s="382" t="n">
        <f aca="true">OFFSET(CJ17,0,-1)+1</f>
        <v>60</v>
      </c>
      <c r="CK17" s="382" t="n">
        <f aca="true">OFFSET(CK17,0,-1)+1</f>
        <v>61</v>
      </c>
      <c r="CL17" s="382" t="n">
        <f aca="true">OFFSET(CL17,0,-1)+1</f>
        <v>62</v>
      </c>
      <c r="CM17" s="382" t="n">
        <f aca="true">OFFSET(CM17,0,-1)+1</f>
        <v>63</v>
      </c>
      <c r="CN17" s="382" t="n">
        <f aca="true">OFFSET(CN17,0,-1)+1</f>
        <v>64</v>
      </c>
      <c r="CO17" s="382" t="n">
        <f aca="true">OFFSET(CO17,0,-1)+1</f>
        <v>65</v>
      </c>
      <c r="CP17" s="381" t="n">
        <f aca="true">OFFSET(CP17,0,-1)</f>
        <v>65</v>
      </c>
      <c r="CQ17" s="382" t="n">
        <f aca="true">OFFSET(CQ17,0,-1)+1</f>
        <v>66</v>
      </c>
      <c r="CR17" s="382" t="n">
        <f aca="true">OFFSET(CR17,0,-1)+1</f>
        <v>67</v>
      </c>
      <c r="CS17" s="382"/>
      <c r="CT17" s="382" t="n">
        <f aca="true">OFFSET(CT17,0,-2)+1</f>
        <v>68</v>
      </c>
      <c r="CU17" s="381" t="n">
        <f aca="true">OFFSET(CU17,0,-1)</f>
        <v>68</v>
      </c>
      <c r="CV17" s="382" t="n">
        <f aca="true">OFFSET(CV17,0,-1)+1</f>
        <v>69</v>
      </c>
      <c r="CW17" s="382" t="n">
        <f aca="true">OFFSET(CW17,0,-1)+1</f>
        <v>70</v>
      </c>
      <c r="CX17" s="382" t="n">
        <f aca="true">OFFSET(CX17,0,-1)+1</f>
        <v>71</v>
      </c>
      <c r="CY17" s="382" t="n">
        <f aca="true">OFFSET(CY17,0,-1)+1</f>
        <v>72</v>
      </c>
      <c r="CZ17" s="382" t="n">
        <f aca="true">OFFSET(CZ17,0,-1)+1</f>
        <v>73</v>
      </c>
      <c r="DA17" s="382" t="n">
        <f aca="true">OFFSET(DA17,0,-1)+1</f>
        <v>74</v>
      </c>
      <c r="DB17" s="382" t="n">
        <f aca="true">OFFSET(DB17,0,-1)+1</f>
        <v>75</v>
      </c>
      <c r="DC17" s="382" t="n">
        <f aca="true">OFFSET(DC17,0,-1)+1</f>
        <v>76</v>
      </c>
      <c r="DD17" s="381" t="n">
        <f aca="true">OFFSET(DD17,0,-1)</f>
        <v>76</v>
      </c>
      <c r="DE17" s="382" t="n">
        <f aca="true">OFFSET(DE17,0,-1)+1</f>
        <v>77</v>
      </c>
      <c r="DF17" s="382" t="n">
        <f aca="true">OFFSET(DF17,0,-1)+1</f>
        <v>78</v>
      </c>
      <c r="DG17" s="382"/>
      <c r="DH17" s="382" t="n">
        <f aca="true">OFFSET(DH17,0,-2)+1</f>
        <v>79</v>
      </c>
      <c r="DI17" s="381" t="n">
        <f aca="true">OFFSET(DI17,0,-1)</f>
        <v>79</v>
      </c>
      <c r="DJ17" s="382" t="n">
        <f aca="true">OFFSET(DJ17,0,-1)+1</f>
        <v>80</v>
      </c>
      <c r="DK17" s="382" t="n">
        <f aca="true">OFFSET(DK17,0,-1)+1</f>
        <v>81</v>
      </c>
      <c r="DL17" s="382" t="n">
        <f aca="true">OFFSET(DL17,0,-1)+1</f>
        <v>82</v>
      </c>
      <c r="DM17" s="382" t="n">
        <f aca="true">OFFSET(DM17,0,-1)+1</f>
        <v>83</v>
      </c>
      <c r="DN17" s="382" t="n">
        <f aca="true">OFFSET(DN17,0,-1)+1</f>
        <v>84</v>
      </c>
      <c r="DO17" s="382" t="n">
        <f aca="true">OFFSET(DO17,0,-1)+1</f>
        <v>85</v>
      </c>
      <c r="DP17" s="382" t="n">
        <f aca="true">OFFSET(DP17,0,-1)+1</f>
        <v>86</v>
      </c>
      <c r="DQ17" s="382" t="n">
        <f aca="true">OFFSET(DQ17,0,-1)+1</f>
        <v>87</v>
      </c>
      <c r="DR17" s="381" t="n">
        <f aca="true">OFFSET(DR17,0,-1)</f>
        <v>87</v>
      </c>
      <c r="DS17" s="382" t="n">
        <f aca="true">OFFSET(DS17,0,-1)+1</f>
        <v>88</v>
      </c>
      <c r="DT17" s="382" t="n">
        <f aca="true">OFFSET(DT17,0,-1)+1</f>
        <v>89</v>
      </c>
      <c r="DU17" s="382"/>
      <c r="DV17" s="382" t="n">
        <f aca="true">OFFSET(DV17,0,-2)+1</f>
        <v>90</v>
      </c>
      <c r="DW17" s="383" t="n">
        <f aca="true">OFFSET(DW17,0,-1)</f>
        <v>90</v>
      </c>
      <c r="DX17" s="382" t="n">
        <f aca="true">OFFSET(DX17,0,-1)+1</f>
        <v>91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31"/>
      <c r="G18" s="329"/>
      <c r="H18" s="329"/>
      <c r="I18" s="238"/>
      <c r="J18" s="332"/>
      <c r="K18" s="332"/>
      <c r="L18" s="340" t="e">
        <f aca="false">(#NAME?,A18)</f>
        <v>#NAME?</v>
      </c>
      <c r="M18" s="384" t="s">
        <v>78</v>
      </c>
      <c r="N18" s="342"/>
      <c r="O18" s="225" t="str">
        <f aca="false">IF('Перечень тарифов'!J21="","",""&amp;'Перечень тарифов'!J21&amp;"")</f>
        <v>Тариф на горячую воду в закрытой системе водоснабжения (горячее водоснабжение)</v>
      </c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86" t="s">
        <v>206</v>
      </c>
    </row>
    <row r="19" customFormat="false" ht="14.25" hidden="true" customHeight="false" outlineLevel="0" collapsed="false">
      <c r="A19" s="329"/>
      <c r="B19" s="329" t="n">
        <v>1</v>
      </c>
      <c r="C19" s="330"/>
      <c r="D19" s="330"/>
      <c r="E19" s="338"/>
      <c r="F19" s="329"/>
      <c r="G19" s="329"/>
      <c r="H19" s="329"/>
      <c r="I19" s="111"/>
      <c r="J19" s="339"/>
      <c r="K19" s="88"/>
      <c r="L19" s="340" t="e">
        <f aca="false">(#NAME?,A19)&amp;"."&amp;(#NAME?,B19)</f>
        <v>#NAME?</v>
      </c>
      <c r="M19" s="341"/>
      <c r="N19" s="342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86"/>
    </row>
    <row r="20" customFormat="false" ht="14.25" hidden="true" customHeight="false" outlineLevel="0" collapsed="false">
      <c r="A20" s="329"/>
      <c r="B20" s="329"/>
      <c r="C20" s="329" t="n">
        <v>1</v>
      </c>
      <c r="D20" s="330"/>
      <c r="E20" s="338"/>
      <c r="F20" s="329"/>
      <c r="G20" s="329"/>
      <c r="H20" s="329"/>
      <c r="I20" s="343"/>
      <c r="J20" s="339"/>
      <c r="K20" s="103"/>
      <c r="L20" s="340" t="e">
        <f aca="false">(#NAME?,A20)&amp;"."&amp;(#NAME?,B20)&amp;"."&amp;(#NAME?,C20)</f>
        <v>#NAME?</v>
      </c>
      <c r="M20" s="344"/>
      <c r="N20" s="342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86"/>
      <c r="EB20" s="90"/>
    </row>
    <row r="21" customFormat="false" ht="33.75" hidden="false" customHeight="false" outlineLevel="0" collapsed="false">
      <c r="A21" s="329"/>
      <c r="B21" s="329"/>
      <c r="C21" s="329"/>
      <c r="D21" s="329" t="n">
        <v>1</v>
      </c>
      <c r="E21" s="338"/>
      <c r="F21" s="329"/>
      <c r="G21" s="329"/>
      <c r="H21" s="102"/>
      <c r="I21" s="339"/>
      <c r="J21" s="339"/>
      <c r="K21" s="103"/>
      <c r="L21" s="340" t="e">
        <f aca="false">(#NAME?,A21)&amp;"."&amp;(#NAME?,B21)&amp;"."&amp;(#NAME?,C21)&amp;"."&amp;(#NAME?,D21)</f>
        <v>#NAME?</v>
      </c>
      <c r="M21" s="345" t="s">
        <v>186</v>
      </c>
      <c r="N21" s="342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86" t="s">
        <v>187</v>
      </c>
      <c r="EB21" s="90"/>
    </row>
    <row r="22" customFormat="false" ht="23.25" hidden="false" customHeight="true" outlineLevel="0" collapsed="false">
      <c r="A22" s="329"/>
      <c r="B22" s="329"/>
      <c r="C22" s="329"/>
      <c r="D22" s="329"/>
      <c r="E22" s="346" t="s">
        <v>55</v>
      </c>
      <c r="F22" s="330"/>
      <c r="G22" s="329"/>
      <c r="H22" s="102"/>
      <c r="I22" s="102"/>
      <c r="J22" s="343"/>
      <c r="K22" s="103"/>
      <c r="L22" s="340" t="e">
        <f aca="false">(#NAME?,A22)&amp;"."&amp;(#NAME?,B22)&amp;"."&amp;(#NAME?,C22)&amp;"."&amp;(#NAME?,D22)&amp;"."&amp;(#NAME?,E22)</f>
        <v>#NAME?</v>
      </c>
      <c r="M22" s="347" t="s">
        <v>188</v>
      </c>
      <c r="N22" s="226"/>
      <c r="O22" s="348" t="s">
        <v>207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48"/>
      <c r="CI22" s="348"/>
      <c r="CJ22" s="348"/>
      <c r="CK22" s="348"/>
      <c r="CL22" s="348"/>
      <c r="CM22" s="348"/>
      <c r="CN22" s="348"/>
      <c r="CO22" s="348"/>
      <c r="CP22" s="348"/>
      <c r="CQ22" s="348"/>
      <c r="CR22" s="348"/>
      <c r="CS22" s="348"/>
      <c r="CT22" s="348"/>
      <c r="CU22" s="348"/>
      <c r="CV22" s="348"/>
      <c r="CW22" s="348"/>
      <c r="CX22" s="348"/>
      <c r="CY22" s="348"/>
      <c r="CZ22" s="348"/>
      <c r="DA22" s="348"/>
      <c r="DB22" s="348"/>
      <c r="DC22" s="348"/>
      <c r="DD22" s="348"/>
      <c r="DE22" s="348"/>
      <c r="DF22" s="348"/>
      <c r="DG22" s="348"/>
      <c r="DH22" s="348"/>
      <c r="DI22" s="348"/>
      <c r="DJ22" s="348"/>
      <c r="DK22" s="348"/>
      <c r="DL22" s="348"/>
      <c r="DM22" s="348"/>
      <c r="DN22" s="348"/>
      <c r="DO22" s="348"/>
      <c r="DP22" s="348"/>
      <c r="DQ22" s="348"/>
      <c r="DR22" s="348"/>
      <c r="DS22" s="348"/>
      <c r="DT22" s="348"/>
      <c r="DU22" s="348"/>
      <c r="DV22" s="348"/>
      <c r="DW22" s="348"/>
      <c r="DX22" s="286" t="s">
        <v>189</v>
      </c>
      <c r="DZ22" s="90" t="e">
        <f aca="false">(#NAME?,EA22:EA27)</f>
        <v>#NAME?</v>
      </c>
      <c r="EB22" s="90"/>
    </row>
    <row r="23" customFormat="false" ht="19.5" hidden="false" customHeight="true" outlineLevel="0" collapsed="false">
      <c r="A23" s="329"/>
      <c r="B23" s="329"/>
      <c r="C23" s="329"/>
      <c r="D23" s="329"/>
      <c r="E23" s="346"/>
      <c r="F23" s="329" t="n">
        <v>1</v>
      </c>
      <c r="G23" s="330"/>
      <c r="H23" s="102"/>
      <c r="I23" s="102"/>
      <c r="J23" s="102"/>
      <c r="K23" s="343"/>
      <c r="L23" s="340" t="e">
        <f aca="false">(#NAME?,A23)&amp;"."&amp;(#NAME?,B23)&amp;"."&amp;(#NAME?,C23)&amp;"."&amp;(#NAME?,D23)&amp;"."&amp;(#NAME?,E23)&amp;"."&amp;(#NAME?,F23)</f>
        <v>#NAME?</v>
      </c>
      <c r="M23" s="385"/>
      <c r="N23" s="194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1" t="s">
        <v>6</v>
      </c>
      <c r="Z23" s="352" t="s">
        <v>49</v>
      </c>
      <c r="AA23" s="351" t="s">
        <v>208</v>
      </c>
      <c r="AB23" s="352" t="s">
        <v>49</v>
      </c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1" t="s">
        <v>209</v>
      </c>
      <c r="AN23" s="352" t="s">
        <v>49</v>
      </c>
      <c r="AO23" s="351" t="s">
        <v>146</v>
      </c>
      <c r="AP23" s="352" t="s">
        <v>49</v>
      </c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1" t="s">
        <v>149</v>
      </c>
      <c r="BB23" s="352" t="s">
        <v>49</v>
      </c>
      <c r="BC23" s="351" t="s">
        <v>210</v>
      </c>
      <c r="BD23" s="352" t="s">
        <v>49</v>
      </c>
      <c r="BE23" s="350"/>
      <c r="BF23" s="350"/>
      <c r="BG23" s="350"/>
      <c r="BH23" s="350"/>
      <c r="BI23" s="350"/>
      <c r="BJ23" s="350"/>
      <c r="BK23" s="350"/>
      <c r="BL23" s="350"/>
      <c r="BM23" s="350"/>
      <c r="BN23" s="350"/>
      <c r="BO23" s="351" t="s">
        <v>211</v>
      </c>
      <c r="BP23" s="352" t="s">
        <v>49</v>
      </c>
      <c r="BQ23" s="351" t="s">
        <v>150</v>
      </c>
      <c r="BR23" s="352" t="s">
        <v>49</v>
      </c>
      <c r="BS23" s="350"/>
      <c r="BT23" s="350"/>
      <c r="BU23" s="350"/>
      <c r="BV23" s="350"/>
      <c r="BW23" s="350"/>
      <c r="BX23" s="350"/>
      <c r="BY23" s="350"/>
      <c r="BZ23" s="350"/>
      <c r="CA23" s="350"/>
      <c r="CB23" s="350"/>
      <c r="CC23" s="351" t="s">
        <v>151</v>
      </c>
      <c r="CD23" s="352" t="s">
        <v>49</v>
      </c>
      <c r="CE23" s="351" t="s">
        <v>212</v>
      </c>
      <c r="CF23" s="352" t="s">
        <v>49</v>
      </c>
      <c r="CG23" s="350"/>
      <c r="CH23" s="350"/>
      <c r="CI23" s="350"/>
      <c r="CJ23" s="350"/>
      <c r="CK23" s="350"/>
      <c r="CL23" s="350"/>
      <c r="CM23" s="350"/>
      <c r="CN23" s="350"/>
      <c r="CO23" s="350"/>
      <c r="CP23" s="350"/>
      <c r="CQ23" s="351" t="s">
        <v>213</v>
      </c>
      <c r="CR23" s="352" t="s">
        <v>49</v>
      </c>
      <c r="CS23" s="351" t="s">
        <v>152</v>
      </c>
      <c r="CT23" s="352" t="s">
        <v>49</v>
      </c>
      <c r="CU23" s="350"/>
      <c r="CV23" s="350"/>
      <c r="CW23" s="350"/>
      <c r="CX23" s="350"/>
      <c r="CY23" s="350"/>
      <c r="CZ23" s="350"/>
      <c r="DA23" s="350"/>
      <c r="DB23" s="350"/>
      <c r="DC23" s="350"/>
      <c r="DD23" s="350"/>
      <c r="DE23" s="351" t="s">
        <v>153</v>
      </c>
      <c r="DF23" s="352" t="s">
        <v>49</v>
      </c>
      <c r="DG23" s="351" t="s">
        <v>214</v>
      </c>
      <c r="DH23" s="352" t="s">
        <v>49</v>
      </c>
      <c r="DI23" s="350"/>
      <c r="DJ23" s="350"/>
      <c r="DK23" s="350"/>
      <c r="DL23" s="350"/>
      <c r="DM23" s="350"/>
      <c r="DN23" s="350"/>
      <c r="DO23" s="350"/>
      <c r="DP23" s="350"/>
      <c r="DQ23" s="350"/>
      <c r="DR23" s="350"/>
      <c r="DS23" s="351" t="s">
        <v>215</v>
      </c>
      <c r="DT23" s="352" t="s">
        <v>49</v>
      </c>
      <c r="DU23" s="351" t="s">
        <v>8</v>
      </c>
      <c r="DV23" s="352" t="s">
        <v>4</v>
      </c>
      <c r="DW23" s="353"/>
      <c r="DX23" s="232" t="s">
        <v>190</v>
      </c>
      <c r="DY23" s="93" t="e">
        <f aca="false">(#NAME?,O25:DW25)</f>
        <v>#NAME?</v>
      </c>
      <c r="EA23" s="90" t="str">
        <f aca="false">IF(M23="","",M23)</f>
        <v/>
      </c>
      <c r="EB23" s="90"/>
      <c r="EC23" s="90"/>
      <c r="ED23" s="90"/>
    </row>
    <row r="24" s="88" customFormat="true" ht="24" hidden="false" customHeight="true" outlineLevel="0" collapsed="false">
      <c r="A24" s="329"/>
      <c r="B24" s="329"/>
      <c r="C24" s="329"/>
      <c r="D24" s="329"/>
      <c r="E24" s="346"/>
      <c r="F24" s="329"/>
      <c r="G24" s="330" t="n">
        <v>1</v>
      </c>
      <c r="H24" s="102"/>
      <c r="I24" s="102"/>
      <c r="J24" s="102"/>
      <c r="K24" s="343"/>
      <c r="L24" s="340" t="e">
        <f aca="false">(#NAME?,A24)&amp;"."&amp;(#NAME?,B24)&amp;"."&amp;(#NAME?,C24)&amp;"."&amp;(#NAME?,D24)&amp;"."&amp;(#NAME?,E24)&amp;"."&amp;(#NAME?,F24)&amp;"."&amp;(#NAME?,G24)</f>
        <v>#NAME?</v>
      </c>
      <c r="M24" s="386" t="s">
        <v>24</v>
      </c>
      <c r="N24" s="194"/>
      <c r="O24" s="350"/>
      <c r="P24" s="387" t="n">
        <v>0</v>
      </c>
      <c r="Q24" s="387" t="n">
        <v>58.1</v>
      </c>
      <c r="R24" s="387" t="n">
        <v>2122.2</v>
      </c>
      <c r="S24" s="350"/>
      <c r="T24" s="350"/>
      <c r="U24" s="350"/>
      <c r="V24" s="350"/>
      <c r="W24" s="350"/>
      <c r="X24" s="350"/>
      <c r="Y24" s="351"/>
      <c r="Z24" s="352"/>
      <c r="AA24" s="351"/>
      <c r="AB24" s="352"/>
      <c r="AC24" s="350"/>
      <c r="AD24" s="387" t="n">
        <v>0</v>
      </c>
      <c r="AE24" s="387" t="n">
        <v>60.2</v>
      </c>
      <c r="AF24" s="387" t="n">
        <v>2201.16</v>
      </c>
      <c r="AG24" s="350"/>
      <c r="AH24" s="350"/>
      <c r="AI24" s="350"/>
      <c r="AJ24" s="350"/>
      <c r="AK24" s="350"/>
      <c r="AL24" s="350"/>
      <c r="AM24" s="351"/>
      <c r="AN24" s="352"/>
      <c r="AO24" s="351"/>
      <c r="AP24" s="352"/>
      <c r="AQ24" s="350"/>
      <c r="AR24" s="387" t="n">
        <v>0</v>
      </c>
      <c r="AS24" s="387" t="n">
        <v>60.2</v>
      </c>
      <c r="AT24" s="387" t="n">
        <v>2187.25</v>
      </c>
      <c r="AU24" s="350"/>
      <c r="AV24" s="350"/>
      <c r="AW24" s="350"/>
      <c r="AX24" s="350"/>
      <c r="AY24" s="350"/>
      <c r="AZ24" s="350"/>
      <c r="BA24" s="351"/>
      <c r="BB24" s="352"/>
      <c r="BC24" s="351"/>
      <c r="BD24" s="352"/>
      <c r="BE24" s="350"/>
      <c r="BF24" s="387" t="n">
        <v>0</v>
      </c>
      <c r="BG24" s="387" t="n">
        <v>62.36</v>
      </c>
      <c r="BH24" s="387" t="n">
        <v>2187.25</v>
      </c>
      <c r="BI24" s="350"/>
      <c r="BJ24" s="350"/>
      <c r="BK24" s="350"/>
      <c r="BL24" s="350"/>
      <c r="BM24" s="350"/>
      <c r="BN24" s="350"/>
      <c r="BO24" s="351"/>
      <c r="BP24" s="352"/>
      <c r="BQ24" s="351"/>
      <c r="BR24" s="352"/>
      <c r="BS24" s="350"/>
      <c r="BT24" s="387" t="n">
        <v>0</v>
      </c>
      <c r="BU24" s="387" t="n">
        <v>62.36</v>
      </c>
      <c r="BV24" s="387" t="n">
        <v>2187.25</v>
      </c>
      <c r="BW24" s="350"/>
      <c r="BX24" s="350"/>
      <c r="BY24" s="350"/>
      <c r="BZ24" s="350"/>
      <c r="CA24" s="350"/>
      <c r="CB24" s="350"/>
      <c r="CC24" s="351"/>
      <c r="CD24" s="352"/>
      <c r="CE24" s="351"/>
      <c r="CF24" s="352"/>
      <c r="CG24" s="350"/>
      <c r="CH24" s="387" t="n">
        <v>0</v>
      </c>
      <c r="CI24" s="387" t="n">
        <v>64.61</v>
      </c>
      <c r="CJ24" s="387" t="n">
        <v>2575.24</v>
      </c>
      <c r="CK24" s="350"/>
      <c r="CL24" s="350"/>
      <c r="CM24" s="350"/>
      <c r="CN24" s="350"/>
      <c r="CO24" s="350"/>
      <c r="CP24" s="350"/>
      <c r="CQ24" s="351"/>
      <c r="CR24" s="352"/>
      <c r="CS24" s="351"/>
      <c r="CT24" s="352"/>
      <c r="CU24" s="350"/>
      <c r="CV24" s="387" t="n">
        <v>0</v>
      </c>
      <c r="CW24" s="387" t="n">
        <v>64.61</v>
      </c>
      <c r="CX24" s="387" t="n">
        <v>2452.93</v>
      </c>
      <c r="CY24" s="350"/>
      <c r="CZ24" s="350"/>
      <c r="DA24" s="350"/>
      <c r="DB24" s="350"/>
      <c r="DC24" s="350"/>
      <c r="DD24" s="350"/>
      <c r="DE24" s="351"/>
      <c r="DF24" s="352"/>
      <c r="DG24" s="351"/>
      <c r="DH24" s="352"/>
      <c r="DI24" s="350"/>
      <c r="DJ24" s="387" t="n">
        <v>0</v>
      </c>
      <c r="DK24" s="387" t="n">
        <v>66.93</v>
      </c>
      <c r="DL24" s="387" t="n">
        <v>2452.93</v>
      </c>
      <c r="DM24" s="350"/>
      <c r="DN24" s="350"/>
      <c r="DO24" s="350"/>
      <c r="DP24" s="350"/>
      <c r="DQ24" s="350"/>
      <c r="DR24" s="350"/>
      <c r="DS24" s="351"/>
      <c r="DT24" s="352"/>
      <c r="DU24" s="351"/>
      <c r="DV24" s="352"/>
      <c r="DW24" s="353"/>
      <c r="DX24" s="232"/>
      <c r="DY24" s="93"/>
      <c r="DZ24" s="93"/>
      <c r="EA24" s="90"/>
      <c r="EB24" s="90"/>
      <c r="EC24" s="90"/>
      <c r="ED24" s="90"/>
      <c r="EE24" s="93"/>
      <c r="EF24" s="93"/>
      <c r="EG24" s="93"/>
      <c r="EH24" s="93"/>
      <c r="EI24" s="93"/>
      <c r="EJ24" s="93"/>
    </row>
    <row r="25" customFormat="false" ht="39.95" hidden="true" customHeight="true" outlineLevel="0" collapsed="false">
      <c r="A25" s="329"/>
      <c r="B25" s="329"/>
      <c r="C25" s="329"/>
      <c r="D25" s="329"/>
      <c r="E25" s="346"/>
      <c r="F25" s="329"/>
      <c r="G25" s="330"/>
      <c r="H25" s="102"/>
      <c r="I25" s="102"/>
      <c r="J25" s="102"/>
      <c r="K25" s="343"/>
      <c r="L25" s="354"/>
      <c r="M25" s="355"/>
      <c r="N25" s="194"/>
      <c r="O25" s="356"/>
      <c r="P25" s="356"/>
      <c r="Q25" s="357"/>
      <c r="R25" s="358" t="str">
        <f aca="false">Y23&amp;"-"&amp;AA23</f>
        <v>01.01.2023-30.06.2023</v>
      </c>
      <c r="S25" s="358"/>
      <c r="T25" s="358"/>
      <c r="U25" s="358"/>
      <c r="V25" s="358"/>
      <c r="W25" s="358"/>
      <c r="X25" s="358"/>
      <c r="Y25" s="351"/>
      <c r="Z25" s="352"/>
      <c r="AA25" s="351"/>
      <c r="AB25" s="352"/>
      <c r="AC25" s="356"/>
      <c r="AD25" s="356"/>
      <c r="AE25" s="357"/>
      <c r="AF25" s="358" t="str">
        <f aca="false">AM23&amp;"-"&amp;AO23</f>
        <v>01.07.2023-31.12.2023</v>
      </c>
      <c r="AG25" s="358"/>
      <c r="AH25" s="358"/>
      <c r="AI25" s="358"/>
      <c r="AJ25" s="358"/>
      <c r="AK25" s="358"/>
      <c r="AL25" s="358"/>
      <c r="AM25" s="351"/>
      <c r="AN25" s="352"/>
      <c r="AO25" s="351"/>
      <c r="AP25" s="352"/>
      <c r="AQ25" s="356"/>
      <c r="AR25" s="356"/>
      <c r="AS25" s="357"/>
      <c r="AT25" s="358" t="str">
        <f aca="false">BA23&amp;"-"&amp;BC23</f>
        <v>01.01.2024-30.06.2024</v>
      </c>
      <c r="AU25" s="358"/>
      <c r="AV25" s="358"/>
      <c r="AW25" s="358"/>
      <c r="AX25" s="358"/>
      <c r="AY25" s="358"/>
      <c r="AZ25" s="358"/>
      <c r="BA25" s="351"/>
      <c r="BB25" s="352"/>
      <c r="BC25" s="351"/>
      <c r="BD25" s="352"/>
      <c r="BE25" s="356"/>
      <c r="BF25" s="356"/>
      <c r="BG25" s="357"/>
      <c r="BH25" s="358" t="str">
        <f aca="false">BO23&amp;"-"&amp;BQ23</f>
        <v>01.07.2024-31.12.2024</v>
      </c>
      <c r="BI25" s="358"/>
      <c r="BJ25" s="358"/>
      <c r="BK25" s="358"/>
      <c r="BL25" s="358"/>
      <c r="BM25" s="358"/>
      <c r="BN25" s="358"/>
      <c r="BO25" s="351"/>
      <c r="BP25" s="352"/>
      <c r="BQ25" s="351"/>
      <c r="BR25" s="352"/>
      <c r="BS25" s="356"/>
      <c r="BT25" s="356"/>
      <c r="BU25" s="357"/>
      <c r="BV25" s="358" t="str">
        <f aca="false">CC23&amp;"-"&amp;CE23</f>
        <v>01.01.2025-30.06.2025</v>
      </c>
      <c r="BW25" s="358"/>
      <c r="BX25" s="358"/>
      <c r="BY25" s="358"/>
      <c r="BZ25" s="358"/>
      <c r="CA25" s="358"/>
      <c r="CB25" s="358"/>
      <c r="CC25" s="351"/>
      <c r="CD25" s="352"/>
      <c r="CE25" s="351"/>
      <c r="CF25" s="352"/>
      <c r="CG25" s="356"/>
      <c r="CH25" s="356"/>
      <c r="CI25" s="357"/>
      <c r="CJ25" s="358" t="str">
        <f aca="false">CQ23&amp;"-"&amp;CS23</f>
        <v>01.07.2025-31.12.2025</v>
      </c>
      <c r="CK25" s="358"/>
      <c r="CL25" s="358"/>
      <c r="CM25" s="358"/>
      <c r="CN25" s="358"/>
      <c r="CO25" s="358"/>
      <c r="CP25" s="358"/>
      <c r="CQ25" s="351"/>
      <c r="CR25" s="352"/>
      <c r="CS25" s="351"/>
      <c r="CT25" s="352"/>
      <c r="CU25" s="356"/>
      <c r="CV25" s="356"/>
      <c r="CW25" s="357"/>
      <c r="CX25" s="358" t="str">
        <f aca="false">DE23&amp;"-"&amp;DG23</f>
        <v>01.01.2026-30.06.2026</v>
      </c>
      <c r="CY25" s="358"/>
      <c r="CZ25" s="358"/>
      <c r="DA25" s="358"/>
      <c r="DB25" s="358"/>
      <c r="DC25" s="358"/>
      <c r="DD25" s="358"/>
      <c r="DE25" s="351"/>
      <c r="DF25" s="352"/>
      <c r="DG25" s="351"/>
      <c r="DH25" s="352"/>
      <c r="DI25" s="356"/>
      <c r="DJ25" s="356"/>
      <c r="DK25" s="357"/>
      <c r="DL25" s="358" t="str">
        <f aca="false">DS23&amp;"-"&amp;DU23</f>
        <v>01.07.2026-31.12.2026</v>
      </c>
      <c r="DM25" s="358"/>
      <c r="DN25" s="358"/>
      <c r="DO25" s="358"/>
      <c r="DP25" s="358"/>
      <c r="DQ25" s="358"/>
      <c r="DR25" s="358"/>
      <c r="DS25" s="351"/>
      <c r="DT25" s="352"/>
      <c r="DU25" s="351"/>
      <c r="DV25" s="352"/>
      <c r="DW25" s="353"/>
      <c r="DX25" s="232"/>
      <c r="EB25" s="90"/>
    </row>
    <row r="26" s="88" customFormat="true" ht="15" hidden="false" customHeight="true" outlineLevel="0" collapsed="false">
      <c r="A26" s="329"/>
      <c r="B26" s="329"/>
      <c r="C26" s="329"/>
      <c r="D26" s="329"/>
      <c r="E26" s="346"/>
      <c r="F26" s="329"/>
      <c r="G26" s="330"/>
      <c r="H26" s="102"/>
      <c r="I26" s="102"/>
      <c r="J26" s="102"/>
      <c r="K26" s="343"/>
      <c r="L26" s="361"/>
      <c r="M26" s="388" t="s">
        <v>216</v>
      </c>
      <c r="N26" s="363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3"/>
      <c r="Z26" s="126"/>
      <c r="AA26" s="126"/>
      <c r="AB26" s="126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3"/>
      <c r="AN26" s="126"/>
      <c r="AO26" s="126"/>
      <c r="AP26" s="126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  <c r="BA26" s="363"/>
      <c r="BB26" s="126"/>
      <c r="BC26" s="126"/>
      <c r="BD26" s="126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3"/>
      <c r="BP26" s="126"/>
      <c r="BQ26" s="126"/>
      <c r="BR26" s="126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3"/>
      <c r="CD26" s="126"/>
      <c r="CE26" s="126"/>
      <c r="CF26" s="126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3"/>
      <c r="CR26" s="126"/>
      <c r="CS26" s="126"/>
      <c r="CT26" s="126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3"/>
      <c r="DF26" s="126"/>
      <c r="DG26" s="126"/>
      <c r="DH26" s="126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3"/>
      <c r="DT26" s="126"/>
      <c r="DU26" s="126"/>
      <c r="DV26" s="126"/>
      <c r="DW26" s="369"/>
      <c r="DX26" s="232"/>
      <c r="DY26" s="93"/>
      <c r="DZ26" s="93"/>
      <c r="EA26" s="93"/>
      <c r="EB26" s="90"/>
      <c r="EC26" s="93"/>
      <c r="ED26" s="93"/>
      <c r="EE26" s="93"/>
      <c r="EF26" s="93"/>
      <c r="EG26" s="93"/>
      <c r="EH26" s="93"/>
      <c r="EI26" s="93"/>
      <c r="EJ26" s="93"/>
    </row>
    <row r="27" customFormat="false" ht="15" hidden="false" customHeight="true" outlineLevel="0" collapsed="false">
      <c r="A27" s="329"/>
      <c r="B27" s="329"/>
      <c r="C27" s="329"/>
      <c r="D27" s="329"/>
      <c r="E27" s="346"/>
      <c r="F27" s="359"/>
      <c r="G27" s="329"/>
      <c r="H27" s="102"/>
      <c r="I27" s="102"/>
      <c r="J27" s="343"/>
      <c r="K27" s="360"/>
      <c r="L27" s="361"/>
      <c r="M27" s="362" t="s">
        <v>191</v>
      </c>
      <c r="N27" s="363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3"/>
      <c r="Z27" s="126"/>
      <c r="AA27" s="126"/>
      <c r="AB27" s="126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3"/>
      <c r="AN27" s="126"/>
      <c r="AO27" s="126"/>
      <c r="AP27" s="126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3"/>
      <c r="BB27" s="126"/>
      <c r="BC27" s="126"/>
      <c r="BD27" s="126"/>
      <c r="BE27" s="364"/>
      <c r="BF27" s="364"/>
      <c r="BG27" s="364"/>
      <c r="BH27" s="364"/>
      <c r="BI27" s="364"/>
      <c r="BJ27" s="364"/>
      <c r="BK27" s="364"/>
      <c r="BL27" s="364"/>
      <c r="BM27" s="364"/>
      <c r="BN27" s="364"/>
      <c r="BO27" s="363"/>
      <c r="BP27" s="126"/>
      <c r="BQ27" s="126"/>
      <c r="BR27" s="126"/>
      <c r="BS27" s="364"/>
      <c r="BT27" s="364"/>
      <c r="BU27" s="364"/>
      <c r="BV27" s="364"/>
      <c r="BW27" s="364"/>
      <c r="BX27" s="364"/>
      <c r="BY27" s="364"/>
      <c r="BZ27" s="364"/>
      <c r="CA27" s="364"/>
      <c r="CB27" s="364"/>
      <c r="CC27" s="363"/>
      <c r="CD27" s="126"/>
      <c r="CE27" s="126"/>
      <c r="CF27" s="126"/>
      <c r="CG27" s="364"/>
      <c r="CH27" s="364"/>
      <c r="CI27" s="364"/>
      <c r="CJ27" s="364"/>
      <c r="CK27" s="364"/>
      <c r="CL27" s="364"/>
      <c r="CM27" s="364"/>
      <c r="CN27" s="364"/>
      <c r="CO27" s="364"/>
      <c r="CP27" s="364"/>
      <c r="CQ27" s="363"/>
      <c r="CR27" s="126"/>
      <c r="CS27" s="126"/>
      <c r="CT27" s="126"/>
      <c r="CU27" s="364"/>
      <c r="CV27" s="364"/>
      <c r="CW27" s="364"/>
      <c r="CX27" s="364"/>
      <c r="CY27" s="364"/>
      <c r="CZ27" s="364"/>
      <c r="DA27" s="364"/>
      <c r="DB27" s="364"/>
      <c r="DC27" s="364"/>
      <c r="DD27" s="364"/>
      <c r="DE27" s="363"/>
      <c r="DF27" s="126"/>
      <c r="DG27" s="126"/>
      <c r="DH27" s="126"/>
      <c r="DI27" s="364"/>
      <c r="DJ27" s="364"/>
      <c r="DK27" s="364"/>
      <c r="DL27" s="364"/>
      <c r="DM27" s="364"/>
      <c r="DN27" s="364"/>
      <c r="DO27" s="364"/>
      <c r="DP27" s="364"/>
      <c r="DQ27" s="364"/>
      <c r="DR27" s="364"/>
      <c r="DS27" s="363"/>
      <c r="DT27" s="126"/>
      <c r="DU27" s="126"/>
      <c r="DV27" s="126"/>
      <c r="DW27" s="369"/>
      <c r="DX27" s="232"/>
      <c r="DY27" s="366"/>
      <c r="DZ27" s="366"/>
      <c r="EA27" s="366"/>
      <c r="EB27" s="90"/>
      <c r="EC27" s="366"/>
      <c r="EF27" s="366"/>
      <c r="EG27" s="366"/>
      <c r="EH27" s="366"/>
      <c r="EI27" s="366"/>
      <c r="EJ27" s="366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88" customFormat="true" ht="23.25" hidden="false" customHeight="true" outlineLevel="0" collapsed="false">
      <c r="A28" s="329"/>
      <c r="B28" s="329"/>
      <c r="C28" s="329"/>
      <c r="D28" s="329"/>
      <c r="E28" s="346" t="s">
        <v>56</v>
      </c>
      <c r="F28" s="330"/>
      <c r="G28" s="329"/>
      <c r="H28" s="102"/>
      <c r="I28" s="102" t="s">
        <v>148</v>
      </c>
      <c r="J28" s="343"/>
      <c r="K28" s="103"/>
      <c r="L28" s="340" t="e">
        <f aca="false">(#NAME?,A28)&amp;"."&amp;(#NAME?,B28)&amp;"."&amp;(#NAME?,C28)&amp;"."&amp;(#NAME?,D28)&amp;"."&amp;(#NAME?,E28)</f>
        <v>#NAME?</v>
      </c>
      <c r="M28" s="347" t="s">
        <v>188</v>
      </c>
      <c r="N28" s="226"/>
      <c r="O28" s="348" t="s">
        <v>217</v>
      </c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8"/>
      <c r="BE28" s="348"/>
      <c r="BF28" s="348"/>
      <c r="BG28" s="348"/>
      <c r="BH28" s="348"/>
      <c r="BI28" s="348"/>
      <c r="BJ28" s="348"/>
      <c r="BK28" s="348"/>
      <c r="BL28" s="348"/>
      <c r="BM28" s="348"/>
      <c r="BN28" s="348"/>
      <c r="BO28" s="348"/>
      <c r="BP28" s="348"/>
      <c r="BQ28" s="348"/>
      <c r="BR28" s="348"/>
      <c r="BS28" s="348"/>
      <c r="BT28" s="348"/>
      <c r="BU28" s="348"/>
      <c r="BV28" s="348"/>
      <c r="BW28" s="348"/>
      <c r="BX28" s="348"/>
      <c r="BY28" s="348"/>
      <c r="BZ28" s="348"/>
      <c r="CA28" s="348"/>
      <c r="CB28" s="348"/>
      <c r="CC28" s="348"/>
      <c r="CD28" s="348"/>
      <c r="CE28" s="348"/>
      <c r="CF28" s="348"/>
      <c r="CG28" s="348"/>
      <c r="CH28" s="348"/>
      <c r="CI28" s="348"/>
      <c r="CJ28" s="348"/>
      <c r="CK28" s="348"/>
      <c r="CL28" s="348"/>
      <c r="CM28" s="348"/>
      <c r="CN28" s="348"/>
      <c r="CO28" s="348"/>
      <c r="CP28" s="348"/>
      <c r="CQ28" s="348"/>
      <c r="CR28" s="348"/>
      <c r="CS28" s="348"/>
      <c r="CT28" s="348"/>
      <c r="CU28" s="348"/>
      <c r="CV28" s="348"/>
      <c r="CW28" s="348"/>
      <c r="CX28" s="348"/>
      <c r="CY28" s="348"/>
      <c r="CZ28" s="348"/>
      <c r="DA28" s="348"/>
      <c r="DB28" s="348"/>
      <c r="DC28" s="348"/>
      <c r="DD28" s="348"/>
      <c r="DE28" s="348"/>
      <c r="DF28" s="348"/>
      <c r="DG28" s="348"/>
      <c r="DH28" s="348"/>
      <c r="DI28" s="348"/>
      <c r="DJ28" s="348"/>
      <c r="DK28" s="348"/>
      <c r="DL28" s="348"/>
      <c r="DM28" s="348"/>
      <c r="DN28" s="348"/>
      <c r="DO28" s="348"/>
      <c r="DP28" s="348"/>
      <c r="DQ28" s="348"/>
      <c r="DR28" s="348"/>
      <c r="DS28" s="348"/>
      <c r="DT28" s="348"/>
      <c r="DU28" s="348"/>
      <c r="DV28" s="348"/>
      <c r="DW28" s="348"/>
      <c r="DX28" s="286" t="s">
        <v>189</v>
      </c>
      <c r="DY28" s="93"/>
      <c r="DZ28" s="90" t="e">
        <f aca="false">(#NAME?,EA28:EA33)</f>
        <v>#NAME?</v>
      </c>
      <c r="EA28" s="93"/>
      <c r="EB28" s="90"/>
      <c r="EC28" s="93"/>
      <c r="ED28" s="93"/>
      <c r="EE28" s="93"/>
      <c r="EF28" s="93"/>
      <c r="EG28" s="93"/>
      <c r="EH28" s="93"/>
      <c r="EI28" s="93"/>
      <c r="EJ28" s="93"/>
    </row>
    <row r="29" s="88" customFormat="true" ht="21.75" hidden="false" customHeight="true" outlineLevel="0" collapsed="false">
      <c r="A29" s="329"/>
      <c r="B29" s="329"/>
      <c r="C29" s="329"/>
      <c r="D29" s="329"/>
      <c r="E29" s="346"/>
      <c r="F29" s="329" t="n">
        <v>1</v>
      </c>
      <c r="G29" s="330"/>
      <c r="H29" s="102"/>
      <c r="I29" s="102"/>
      <c r="J29" s="102"/>
      <c r="K29" s="343"/>
      <c r="L29" s="340" t="e">
        <f aca="false">(#NAME?,A29)&amp;"."&amp;(#NAME?,B29)&amp;"."&amp;(#NAME?,C29)&amp;"."&amp;(#NAME?,D29)&amp;"."&amp;(#NAME?,E29)&amp;"."&amp;(#NAME?,F29)</f>
        <v>#NAME?</v>
      </c>
      <c r="M29" s="389"/>
      <c r="N29" s="194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1" t="s">
        <v>6</v>
      </c>
      <c r="Z29" s="352" t="s">
        <v>49</v>
      </c>
      <c r="AA29" s="351" t="s">
        <v>208</v>
      </c>
      <c r="AB29" s="352" t="s">
        <v>49</v>
      </c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1" t="s">
        <v>209</v>
      </c>
      <c r="AN29" s="352" t="s">
        <v>49</v>
      </c>
      <c r="AO29" s="351" t="s">
        <v>146</v>
      </c>
      <c r="AP29" s="352" t="s">
        <v>49</v>
      </c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1" t="s">
        <v>149</v>
      </c>
      <c r="BB29" s="352" t="s">
        <v>49</v>
      </c>
      <c r="BC29" s="351" t="s">
        <v>210</v>
      </c>
      <c r="BD29" s="352" t="s">
        <v>49</v>
      </c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1" t="s">
        <v>211</v>
      </c>
      <c r="BP29" s="352" t="s">
        <v>49</v>
      </c>
      <c r="BQ29" s="351" t="s">
        <v>150</v>
      </c>
      <c r="BR29" s="352" t="s">
        <v>49</v>
      </c>
      <c r="BS29" s="350"/>
      <c r="BT29" s="350"/>
      <c r="BU29" s="350"/>
      <c r="BV29" s="350"/>
      <c r="BW29" s="350"/>
      <c r="BX29" s="350"/>
      <c r="BY29" s="350"/>
      <c r="BZ29" s="350"/>
      <c r="CA29" s="350"/>
      <c r="CB29" s="350"/>
      <c r="CC29" s="351" t="s">
        <v>151</v>
      </c>
      <c r="CD29" s="352" t="s">
        <v>49</v>
      </c>
      <c r="CE29" s="351" t="s">
        <v>212</v>
      </c>
      <c r="CF29" s="352" t="s">
        <v>49</v>
      </c>
      <c r="CG29" s="350"/>
      <c r="CH29" s="350"/>
      <c r="CI29" s="350"/>
      <c r="CJ29" s="350"/>
      <c r="CK29" s="350"/>
      <c r="CL29" s="350"/>
      <c r="CM29" s="350"/>
      <c r="CN29" s="350"/>
      <c r="CO29" s="350"/>
      <c r="CP29" s="350"/>
      <c r="CQ29" s="351" t="s">
        <v>213</v>
      </c>
      <c r="CR29" s="352" t="s">
        <v>49</v>
      </c>
      <c r="CS29" s="351" t="s">
        <v>152</v>
      </c>
      <c r="CT29" s="352" t="s">
        <v>49</v>
      </c>
      <c r="CU29" s="350"/>
      <c r="CV29" s="350"/>
      <c r="CW29" s="350"/>
      <c r="CX29" s="350"/>
      <c r="CY29" s="350"/>
      <c r="CZ29" s="350"/>
      <c r="DA29" s="350"/>
      <c r="DB29" s="350"/>
      <c r="DC29" s="350"/>
      <c r="DD29" s="350"/>
      <c r="DE29" s="351" t="s">
        <v>153</v>
      </c>
      <c r="DF29" s="352" t="s">
        <v>49</v>
      </c>
      <c r="DG29" s="351" t="s">
        <v>214</v>
      </c>
      <c r="DH29" s="352" t="s">
        <v>49</v>
      </c>
      <c r="DI29" s="350"/>
      <c r="DJ29" s="350"/>
      <c r="DK29" s="350"/>
      <c r="DL29" s="350"/>
      <c r="DM29" s="350"/>
      <c r="DN29" s="350"/>
      <c r="DO29" s="350"/>
      <c r="DP29" s="350"/>
      <c r="DQ29" s="350"/>
      <c r="DR29" s="350"/>
      <c r="DS29" s="351" t="s">
        <v>215</v>
      </c>
      <c r="DT29" s="352" t="s">
        <v>49</v>
      </c>
      <c r="DU29" s="351" t="s">
        <v>218</v>
      </c>
      <c r="DV29" s="352" t="s">
        <v>4</v>
      </c>
      <c r="DW29" s="353"/>
      <c r="DX29" s="232" t="s">
        <v>190</v>
      </c>
      <c r="DY29" s="93" t="e">
        <f aca="false">(#NAME?,O31:DW31)</f>
        <v>#NAME?</v>
      </c>
      <c r="DZ29" s="93"/>
      <c r="EA29" s="90" t="str">
        <f aca="false">IF(M29="","",M29)</f>
        <v/>
      </c>
      <c r="EB29" s="90"/>
      <c r="EC29" s="90"/>
      <c r="ED29" s="90"/>
      <c r="EE29" s="93"/>
      <c r="EF29" s="93"/>
      <c r="EG29" s="93"/>
      <c r="EH29" s="93"/>
      <c r="EI29" s="93"/>
      <c r="EJ29" s="93"/>
    </row>
    <row r="30" s="88" customFormat="true" ht="21.75" hidden="false" customHeight="true" outlineLevel="0" collapsed="false">
      <c r="A30" s="329"/>
      <c r="B30" s="329"/>
      <c r="C30" s="329"/>
      <c r="D30" s="329"/>
      <c r="E30" s="346"/>
      <c r="F30" s="329"/>
      <c r="G30" s="330" t="n">
        <v>1</v>
      </c>
      <c r="H30" s="102"/>
      <c r="I30" s="102"/>
      <c r="J30" s="102"/>
      <c r="K30" s="343"/>
      <c r="L30" s="340" t="e">
        <f aca="false">(#NAME?,A30)&amp;"."&amp;(#NAME?,B30)&amp;"."&amp;(#NAME?,C30)&amp;"."&amp;(#NAME?,D30)&amp;"."&amp;(#NAME?,E30)&amp;"."&amp;(#NAME?,F30)&amp;"."&amp;(#NAME?,G30)</f>
        <v>#NAME?</v>
      </c>
      <c r="M30" s="386" t="s">
        <v>219</v>
      </c>
      <c r="N30" s="194"/>
      <c r="O30" s="350"/>
      <c r="P30" s="387" t="n">
        <v>0</v>
      </c>
      <c r="Q30" s="387" t="n">
        <f aca="false">Q24/1.2</f>
        <v>48.4166666666667</v>
      </c>
      <c r="R30" s="387" t="n">
        <f aca="false">R24/1.2</f>
        <v>1768.5</v>
      </c>
      <c r="S30" s="350"/>
      <c r="T30" s="350"/>
      <c r="U30" s="350"/>
      <c r="V30" s="350"/>
      <c r="W30" s="350"/>
      <c r="X30" s="350"/>
      <c r="Y30" s="351"/>
      <c r="Z30" s="352"/>
      <c r="AA30" s="351"/>
      <c r="AB30" s="352"/>
      <c r="AC30" s="350"/>
      <c r="AD30" s="387" t="n">
        <v>0</v>
      </c>
      <c r="AE30" s="387" t="n">
        <f aca="false">AE24/1.2</f>
        <v>50.1666666666667</v>
      </c>
      <c r="AF30" s="387" t="n">
        <f aca="false">AF24/1.2</f>
        <v>1834.3</v>
      </c>
      <c r="AG30" s="350"/>
      <c r="AH30" s="350"/>
      <c r="AI30" s="350"/>
      <c r="AJ30" s="350"/>
      <c r="AK30" s="350"/>
      <c r="AL30" s="350"/>
      <c r="AM30" s="351"/>
      <c r="AN30" s="352"/>
      <c r="AO30" s="351"/>
      <c r="AP30" s="352"/>
      <c r="AQ30" s="350"/>
      <c r="AR30" s="387" t="n">
        <v>0</v>
      </c>
      <c r="AS30" s="387" t="n">
        <f aca="false">AS24/1.2</f>
        <v>50.1666666666667</v>
      </c>
      <c r="AT30" s="387" t="n">
        <f aca="false">AT24/1.2</f>
        <v>1822.70833333333</v>
      </c>
      <c r="AU30" s="350"/>
      <c r="AV30" s="350"/>
      <c r="AW30" s="350"/>
      <c r="AX30" s="350"/>
      <c r="AY30" s="350"/>
      <c r="AZ30" s="350"/>
      <c r="BA30" s="351"/>
      <c r="BB30" s="352"/>
      <c r="BC30" s="351"/>
      <c r="BD30" s="352"/>
      <c r="BE30" s="350"/>
      <c r="BF30" s="387" t="n">
        <v>0</v>
      </c>
      <c r="BG30" s="387" t="n">
        <f aca="false">BG24/1.2</f>
        <v>51.9666666666667</v>
      </c>
      <c r="BH30" s="387" t="n">
        <f aca="false">BH24/1.2</f>
        <v>1822.70833333333</v>
      </c>
      <c r="BI30" s="350"/>
      <c r="BJ30" s="350"/>
      <c r="BK30" s="350"/>
      <c r="BL30" s="350"/>
      <c r="BM30" s="350"/>
      <c r="BN30" s="350"/>
      <c r="BO30" s="351"/>
      <c r="BP30" s="352"/>
      <c r="BQ30" s="351"/>
      <c r="BR30" s="352"/>
      <c r="BS30" s="350"/>
      <c r="BT30" s="387" t="n">
        <v>0</v>
      </c>
      <c r="BU30" s="387" t="n">
        <f aca="false">BU24/1.2</f>
        <v>51.9666666666667</v>
      </c>
      <c r="BV30" s="387" t="n">
        <f aca="false">BV24/1.2</f>
        <v>1822.70833333333</v>
      </c>
      <c r="BW30" s="350"/>
      <c r="BX30" s="350"/>
      <c r="BY30" s="350"/>
      <c r="BZ30" s="350"/>
      <c r="CA30" s="350"/>
      <c r="CB30" s="350"/>
      <c r="CC30" s="351"/>
      <c r="CD30" s="352"/>
      <c r="CE30" s="351"/>
      <c r="CF30" s="352"/>
      <c r="CG30" s="350"/>
      <c r="CH30" s="387" t="n">
        <v>0</v>
      </c>
      <c r="CI30" s="387" t="n">
        <f aca="false">CI24/1.2</f>
        <v>53.8416666666667</v>
      </c>
      <c r="CJ30" s="387" t="n">
        <f aca="false">CJ24/1.2</f>
        <v>2146.03333333333</v>
      </c>
      <c r="CK30" s="350"/>
      <c r="CL30" s="350"/>
      <c r="CM30" s="350"/>
      <c r="CN30" s="350"/>
      <c r="CO30" s="350"/>
      <c r="CP30" s="350"/>
      <c r="CQ30" s="351"/>
      <c r="CR30" s="352"/>
      <c r="CS30" s="351"/>
      <c r="CT30" s="352"/>
      <c r="CU30" s="350"/>
      <c r="CV30" s="387" t="n">
        <v>0</v>
      </c>
      <c r="CW30" s="387" t="n">
        <f aca="false">CW24/1.2</f>
        <v>53.8416666666667</v>
      </c>
      <c r="CX30" s="387" t="n">
        <f aca="false">CX24/1.2</f>
        <v>2044.10833333333</v>
      </c>
      <c r="CY30" s="350"/>
      <c r="CZ30" s="350"/>
      <c r="DA30" s="350"/>
      <c r="DB30" s="350"/>
      <c r="DC30" s="350"/>
      <c r="DD30" s="350"/>
      <c r="DE30" s="351"/>
      <c r="DF30" s="352"/>
      <c r="DG30" s="351"/>
      <c r="DH30" s="352"/>
      <c r="DI30" s="350"/>
      <c r="DJ30" s="387" t="n">
        <v>0</v>
      </c>
      <c r="DK30" s="387" t="n">
        <f aca="false">DK24/1.2</f>
        <v>55.775</v>
      </c>
      <c r="DL30" s="387" t="n">
        <f aca="false">DL24/1.2</f>
        <v>2044.10833333333</v>
      </c>
      <c r="DM30" s="350"/>
      <c r="DN30" s="350"/>
      <c r="DO30" s="350"/>
      <c r="DP30" s="350"/>
      <c r="DQ30" s="350"/>
      <c r="DR30" s="350"/>
      <c r="DS30" s="351"/>
      <c r="DT30" s="352"/>
      <c r="DU30" s="351"/>
      <c r="DV30" s="352"/>
      <c r="DW30" s="353"/>
      <c r="DX30" s="232"/>
      <c r="DY30" s="93"/>
      <c r="DZ30" s="93"/>
      <c r="EA30" s="90"/>
      <c r="EB30" s="90"/>
      <c r="EC30" s="90"/>
      <c r="ED30" s="90"/>
      <c r="EE30" s="93"/>
      <c r="EF30" s="93"/>
      <c r="EG30" s="93"/>
      <c r="EH30" s="93"/>
      <c r="EI30" s="93"/>
      <c r="EJ30" s="93"/>
    </row>
    <row r="31" s="88" customFormat="true" ht="14.25" hidden="true" customHeight="true" outlineLevel="0" collapsed="false">
      <c r="A31" s="329"/>
      <c r="B31" s="329"/>
      <c r="C31" s="329"/>
      <c r="D31" s="329"/>
      <c r="E31" s="346"/>
      <c r="F31" s="329"/>
      <c r="G31" s="330"/>
      <c r="H31" s="102"/>
      <c r="I31" s="102"/>
      <c r="J31" s="102"/>
      <c r="K31" s="343"/>
      <c r="L31" s="354"/>
      <c r="M31" s="390"/>
      <c r="N31" s="194"/>
      <c r="O31" s="356"/>
      <c r="P31" s="356"/>
      <c r="Q31" s="357"/>
      <c r="R31" s="358" t="str">
        <f aca="false">Y29&amp;"-"&amp;AA29</f>
        <v>01.01.2023-30.06.2023</v>
      </c>
      <c r="S31" s="358"/>
      <c r="T31" s="358"/>
      <c r="U31" s="358"/>
      <c r="V31" s="358"/>
      <c r="W31" s="358"/>
      <c r="X31" s="358"/>
      <c r="Y31" s="351"/>
      <c r="Z31" s="352"/>
      <c r="AA31" s="351"/>
      <c r="AB31" s="352"/>
      <c r="AC31" s="356"/>
      <c r="AD31" s="356"/>
      <c r="AE31" s="357"/>
      <c r="AF31" s="358" t="str">
        <f aca="false">AM29&amp;"-"&amp;AO29</f>
        <v>01.07.2023-31.12.2023</v>
      </c>
      <c r="AG31" s="358"/>
      <c r="AH31" s="358"/>
      <c r="AI31" s="358"/>
      <c r="AJ31" s="358"/>
      <c r="AK31" s="358"/>
      <c r="AL31" s="358"/>
      <c r="AM31" s="351"/>
      <c r="AN31" s="352"/>
      <c r="AO31" s="351"/>
      <c r="AP31" s="352"/>
      <c r="AQ31" s="356"/>
      <c r="AR31" s="356"/>
      <c r="AS31" s="357"/>
      <c r="AT31" s="358" t="str">
        <f aca="false">BA29&amp;"-"&amp;BC29</f>
        <v>01.01.2024-30.06.2024</v>
      </c>
      <c r="AU31" s="358"/>
      <c r="AV31" s="358"/>
      <c r="AW31" s="358"/>
      <c r="AX31" s="358"/>
      <c r="AY31" s="358"/>
      <c r="AZ31" s="358"/>
      <c r="BA31" s="351"/>
      <c r="BB31" s="352"/>
      <c r="BC31" s="351"/>
      <c r="BD31" s="352"/>
      <c r="BE31" s="356"/>
      <c r="BF31" s="356"/>
      <c r="BG31" s="357"/>
      <c r="BH31" s="358" t="str">
        <f aca="false">BO29&amp;"-"&amp;BQ29</f>
        <v>01.07.2024-31.12.2024</v>
      </c>
      <c r="BI31" s="358"/>
      <c r="BJ31" s="358"/>
      <c r="BK31" s="358"/>
      <c r="BL31" s="358"/>
      <c r="BM31" s="358"/>
      <c r="BN31" s="358"/>
      <c r="BO31" s="351"/>
      <c r="BP31" s="352"/>
      <c r="BQ31" s="351"/>
      <c r="BR31" s="352"/>
      <c r="BS31" s="356"/>
      <c r="BT31" s="356"/>
      <c r="BU31" s="357"/>
      <c r="BV31" s="358" t="str">
        <f aca="false">CC29&amp;"-"&amp;CE29</f>
        <v>01.01.2025-30.06.2025</v>
      </c>
      <c r="BW31" s="358"/>
      <c r="BX31" s="358"/>
      <c r="BY31" s="358"/>
      <c r="BZ31" s="358"/>
      <c r="CA31" s="358"/>
      <c r="CB31" s="358"/>
      <c r="CC31" s="351"/>
      <c r="CD31" s="352"/>
      <c r="CE31" s="351"/>
      <c r="CF31" s="352"/>
      <c r="CG31" s="356"/>
      <c r="CH31" s="356"/>
      <c r="CI31" s="357"/>
      <c r="CJ31" s="358" t="str">
        <f aca="false">CQ29&amp;"-"&amp;CS29</f>
        <v>01.07.2025-31.12.2025</v>
      </c>
      <c r="CK31" s="358"/>
      <c r="CL31" s="358"/>
      <c r="CM31" s="358"/>
      <c r="CN31" s="358"/>
      <c r="CO31" s="358"/>
      <c r="CP31" s="358"/>
      <c r="CQ31" s="351"/>
      <c r="CR31" s="352"/>
      <c r="CS31" s="351"/>
      <c r="CT31" s="352"/>
      <c r="CU31" s="356"/>
      <c r="CV31" s="356"/>
      <c r="CW31" s="357"/>
      <c r="CX31" s="358" t="str">
        <f aca="false">DE29&amp;"-"&amp;DG29</f>
        <v>01.01.2026-30.06.2026</v>
      </c>
      <c r="CY31" s="358"/>
      <c r="CZ31" s="358"/>
      <c r="DA31" s="358"/>
      <c r="DB31" s="358"/>
      <c r="DC31" s="358"/>
      <c r="DD31" s="358"/>
      <c r="DE31" s="351"/>
      <c r="DF31" s="352"/>
      <c r="DG31" s="351"/>
      <c r="DH31" s="352"/>
      <c r="DI31" s="356"/>
      <c r="DJ31" s="356"/>
      <c r="DK31" s="357"/>
      <c r="DL31" s="358" t="str">
        <f aca="false">DS29&amp;"-"&amp;DU29</f>
        <v>01.07.2026-24.12.2026</v>
      </c>
      <c r="DM31" s="358"/>
      <c r="DN31" s="358"/>
      <c r="DO31" s="358"/>
      <c r="DP31" s="358"/>
      <c r="DQ31" s="358"/>
      <c r="DR31" s="358"/>
      <c r="DS31" s="351"/>
      <c r="DT31" s="352"/>
      <c r="DU31" s="351"/>
      <c r="DV31" s="352"/>
      <c r="DW31" s="353"/>
      <c r="DX31" s="232"/>
      <c r="DY31" s="93"/>
      <c r="DZ31" s="93"/>
      <c r="EA31" s="93"/>
      <c r="EB31" s="90"/>
      <c r="EC31" s="93"/>
      <c r="ED31" s="93"/>
      <c r="EE31" s="93"/>
      <c r="EF31" s="93"/>
      <c r="EG31" s="93"/>
      <c r="EH31" s="93"/>
      <c r="EI31" s="93"/>
      <c r="EJ31" s="93"/>
    </row>
    <row r="32" s="88" customFormat="true" ht="14.25" hidden="false" customHeight="true" outlineLevel="0" collapsed="false">
      <c r="A32" s="329"/>
      <c r="B32" s="329"/>
      <c r="C32" s="329"/>
      <c r="D32" s="329"/>
      <c r="E32" s="346"/>
      <c r="F32" s="329"/>
      <c r="G32" s="330"/>
      <c r="H32" s="102"/>
      <c r="I32" s="102"/>
      <c r="J32" s="102"/>
      <c r="K32" s="343"/>
      <c r="L32" s="361"/>
      <c r="M32" s="388" t="s">
        <v>216</v>
      </c>
      <c r="N32" s="363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3"/>
      <c r="Z32" s="126"/>
      <c r="AA32" s="126"/>
      <c r="AB32" s="126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3"/>
      <c r="AN32" s="126"/>
      <c r="AO32" s="126"/>
      <c r="AP32" s="126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63"/>
      <c r="BB32" s="126"/>
      <c r="BC32" s="126"/>
      <c r="BD32" s="126"/>
      <c r="BE32" s="364"/>
      <c r="BF32" s="364"/>
      <c r="BG32" s="364"/>
      <c r="BH32" s="364"/>
      <c r="BI32" s="364"/>
      <c r="BJ32" s="364"/>
      <c r="BK32" s="364"/>
      <c r="BL32" s="364"/>
      <c r="BM32" s="364"/>
      <c r="BN32" s="364"/>
      <c r="BO32" s="363"/>
      <c r="BP32" s="126"/>
      <c r="BQ32" s="126"/>
      <c r="BR32" s="126"/>
      <c r="BS32" s="364"/>
      <c r="BT32" s="364"/>
      <c r="BU32" s="364"/>
      <c r="BV32" s="364"/>
      <c r="BW32" s="364"/>
      <c r="BX32" s="364"/>
      <c r="BY32" s="364"/>
      <c r="BZ32" s="364"/>
      <c r="CA32" s="364"/>
      <c r="CB32" s="364"/>
      <c r="CC32" s="363"/>
      <c r="CD32" s="126"/>
      <c r="CE32" s="126"/>
      <c r="CF32" s="126"/>
      <c r="CG32" s="364"/>
      <c r="CH32" s="364"/>
      <c r="CI32" s="364"/>
      <c r="CJ32" s="364"/>
      <c r="CK32" s="364"/>
      <c r="CL32" s="364"/>
      <c r="CM32" s="364"/>
      <c r="CN32" s="364"/>
      <c r="CO32" s="364"/>
      <c r="CP32" s="364"/>
      <c r="CQ32" s="363"/>
      <c r="CR32" s="126"/>
      <c r="CS32" s="126"/>
      <c r="CT32" s="126"/>
      <c r="CU32" s="364"/>
      <c r="CV32" s="364"/>
      <c r="CW32" s="364"/>
      <c r="CX32" s="364"/>
      <c r="CY32" s="364"/>
      <c r="CZ32" s="364"/>
      <c r="DA32" s="364"/>
      <c r="DB32" s="364"/>
      <c r="DC32" s="364"/>
      <c r="DD32" s="364"/>
      <c r="DE32" s="363"/>
      <c r="DF32" s="126"/>
      <c r="DG32" s="126"/>
      <c r="DH32" s="126"/>
      <c r="DI32" s="364"/>
      <c r="DJ32" s="364"/>
      <c r="DK32" s="364"/>
      <c r="DL32" s="364"/>
      <c r="DM32" s="364"/>
      <c r="DN32" s="364"/>
      <c r="DO32" s="364"/>
      <c r="DP32" s="364"/>
      <c r="DQ32" s="364"/>
      <c r="DR32" s="364"/>
      <c r="DS32" s="363"/>
      <c r="DT32" s="126"/>
      <c r="DU32" s="126"/>
      <c r="DV32" s="126"/>
      <c r="DW32" s="369"/>
      <c r="DX32" s="232"/>
      <c r="DY32" s="93"/>
      <c r="DZ32" s="93"/>
      <c r="EA32" s="93"/>
      <c r="EB32" s="90"/>
      <c r="EC32" s="93"/>
      <c r="ED32" s="93"/>
      <c r="EE32" s="93"/>
      <c r="EF32" s="93"/>
      <c r="EG32" s="93"/>
      <c r="EH32" s="93"/>
      <c r="EI32" s="93"/>
      <c r="EJ32" s="93"/>
    </row>
    <row r="33" customFormat="false" ht="15" hidden="false" customHeight="true" outlineLevel="0" collapsed="false">
      <c r="A33" s="329"/>
      <c r="B33" s="329"/>
      <c r="C33" s="329"/>
      <c r="D33" s="329"/>
      <c r="E33" s="346"/>
      <c r="F33" s="359"/>
      <c r="G33" s="329"/>
      <c r="H33" s="102"/>
      <c r="I33" s="102"/>
      <c r="J33" s="343"/>
      <c r="K33" s="360"/>
      <c r="L33" s="361"/>
      <c r="M33" s="362" t="s">
        <v>191</v>
      </c>
      <c r="N33" s="363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3"/>
      <c r="Z33" s="126"/>
      <c r="AA33" s="126"/>
      <c r="AB33" s="126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3"/>
      <c r="AN33" s="126"/>
      <c r="AO33" s="126"/>
      <c r="AP33" s="126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3"/>
      <c r="BB33" s="126"/>
      <c r="BC33" s="126"/>
      <c r="BD33" s="126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3"/>
      <c r="BP33" s="126"/>
      <c r="BQ33" s="126"/>
      <c r="BR33" s="126"/>
      <c r="BS33" s="364"/>
      <c r="BT33" s="364"/>
      <c r="BU33" s="364"/>
      <c r="BV33" s="364"/>
      <c r="BW33" s="364"/>
      <c r="BX33" s="364"/>
      <c r="BY33" s="364"/>
      <c r="BZ33" s="364"/>
      <c r="CA33" s="364"/>
      <c r="CB33" s="364"/>
      <c r="CC33" s="363"/>
      <c r="CD33" s="126"/>
      <c r="CE33" s="126"/>
      <c r="CF33" s="126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3"/>
      <c r="CR33" s="126"/>
      <c r="CS33" s="126"/>
      <c r="CT33" s="126"/>
      <c r="CU33" s="364"/>
      <c r="CV33" s="364"/>
      <c r="CW33" s="364"/>
      <c r="CX33" s="364"/>
      <c r="CY33" s="364"/>
      <c r="CZ33" s="364"/>
      <c r="DA33" s="364"/>
      <c r="DB33" s="364"/>
      <c r="DC33" s="364"/>
      <c r="DD33" s="364"/>
      <c r="DE33" s="363"/>
      <c r="DF33" s="126"/>
      <c r="DG33" s="126"/>
      <c r="DH33" s="126"/>
      <c r="DI33" s="364"/>
      <c r="DJ33" s="364"/>
      <c r="DK33" s="364"/>
      <c r="DL33" s="364"/>
      <c r="DM33" s="364"/>
      <c r="DN33" s="364"/>
      <c r="DO33" s="364"/>
      <c r="DP33" s="364"/>
      <c r="DQ33" s="364"/>
      <c r="DR33" s="364"/>
      <c r="DS33" s="363"/>
      <c r="DT33" s="126"/>
      <c r="DU33" s="126"/>
      <c r="DV33" s="126"/>
      <c r="DW33" s="369"/>
      <c r="DX33" s="232"/>
      <c r="DY33" s="366"/>
      <c r="DZ33" s="366"/>
      <c r="EA33" s="366"/>
      <c r="EB33" s="90"/>
      <c r="EC33" s="366"/>
      <c r="EF33" s="366"/>
      <c r="EG33" s="366"/>
      <c r="EH33" s="366"/>
      <c r="EI33" s="366"/>
      <c r="EJ33" s="366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29"/>
      <c r="B34" s="329"/>
      <c r="C34" s="329"/>
      <c r="D34" s="329"/>
      <c r="E34" s="338"/>
      <c r="F34" s="359"/>
      <c r="G34" s="329"/>
      <c r="H34" s="102"/>
      <c r="I34" s="367"/>
      <c r="J34" s="367"/>
      <c r="K34" s="360"/>
      <c r="L34" s="391"/>
      <c r="M34" s="392" t="s">
        <v>192</v>
      </c>
      <c r="N34" s="393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3"/>
      <c r="Z34" s="395"/>
      <c r="AA34" s="395"/>
      <c r="AB34" s="393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3"/>
      <c r="AN34" s="395"/>
      <c r="AO34" s="395"/>
      <c r="AP34" s="393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3"/>
      <c r="BB34" s="395"/>
      <c r="BC34" s="395"/>
      <c r="BD34" s="393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3"/>
      <c r="BP34" s="395"/>
      <c r="BQ34" s="395"/>
      <c r="BR34" s="393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3"/>
      <c r="CD34" s="395"/>
      <c r="CE34" s="395"/>
      <c r="CF34" s="393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3"/>
      <c r="CR34" s="395"/>
      <c r="CS34" s="395"/>
      <c r="CT34" s="393"/>
      <c r="CU34" s="394"/>
      <c r="CV34" s="394"/>
      <c r="CW34" s="394"/>
      <c r="CX34" s="394"/>
      <c r="CY34" s="394"/>
      <c r="CZ34" s="394"/>
      <c r="DA34" s="394"/>
      <c r="DB34" s="394"/>
      <c r="DC34" s="394"/>
      <c r="DD34" s="394"/>
      <c r="DE34" s="393"/>
      <c r="DF34" s="395"/>
      <c r="DG34" s="395"/>
      <c r="DH34" s="393"/>
      <c r="DI34" s="394"/>
      <c r="DJ34" s="394"/>
      <c r="DK34" s="394"/>
      <c r="DL34" s="394"/>
      <c r="DM34" s="394"/>
      <c r="DN34" s="394"/>
      <c r="DO34" s="394"/>
      <c r="DP34" s="394"/>
      <c r="DQ34" s="394"/>
      <c r="DR34" s="394"/>
      <c r="DS34" s="393"/>
      <c r="DT34" s="395"/>
      <c r="DU34" s="395"/>
      <c r="DV34" s="393"/>
      <c r="DW34" s="395"/>
      <c r="DX34" s="365"/>
      <c r="DY34" s="366"/>
      <c r="DZ34" s="366"/>
      <c r="EA34" s="366"/>
      <c r="EB34" s="366"/>
      <c r="EC34" s="366"/>
      <c r="ED34" s="366"/>
      <c r="EE34" s="366"/>
      <c r="EF34" s="366"/>
      <c r="EG34" s="366"/>
      <c r="EH34" s="366"/>
      <c r="EI34" s="366"/>
      <c r="EJ34" s="366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29"/>
      <c r="B35" s="329"/>
      <c r="C35" s="329"/>
      <c r="D35" s="142"/>
      <c r="E35" s="142"/>
      <c r="F35" s="370"/>
      <c r="G35" s="142"/>
      <c r="H35" s="329"/>
      <c r="I35" s="360"/>
      <c r="J35" s="367"/>
      <c r="K35" s="332"/>
      <c r="L35" s="361"/>
      <c r="M35" s="294" t="s">
        <v>193</v>
      </c>
      <c r="N35" s="371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3"/>
      <c r="Z35" s="126"/>
      <c r="AA35" s="126"/>
      <c r="AB35" s="363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3"/>
      <c r="AN35" s="126"/>
      <c r="AO35" s="126"/>
      <c r="AP35" s="363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3"/>
      <c r="BB35" s="126"/>
      <c r="BC35" s="126"/>
      <c r="BD35" s="363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3"/>
      <c r="BP35" s="126"/>
      <c r="BQ35" s="126"/>
      <c r="BR35" s="363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3"/>
      <c r="CD35" s="126"/>
      <c r="CE35" s="126"/>
      <c r="CF35" s="363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3"/>
      <c r="CR35" s="126"/>
      <c r="CS35" s="126"/>
      <c r="CT35" s="363"/>
      <c r="CU35" s="364"/>
      <c r="CV35" s="364"/>
      <c r="CW35" s="364"/>
      <c r="CX35" s="364"/>
      <c r="CY35" s="364"/>
      <c r="CZ35" s="364"/>
      <c r="DA35" s="364"/>
      <c r="DB35" s="364"/>
      <c r="DC35" s="364"/>
      <c r="DD35" s="364"/>
      <c r="DE35" s="363"/>
      <c r="DF35" s="126"/>
      <c r="DG35" s="126"/>
      <c r="DH35" s="363"/>
      <c r="DI35" s="364"/>
      <c r="DJ35" s="364"/>
      <c r="DK35" s="364"/>
      <c r="DL35" s="364"/>
      <c r="DM35" s="364"/>
      <c r="DN35" s="364"/>
      <c r="DO35" s="364"/>
      <c r="DP35" s="364"/>
      <c r="DQ35" s="364"/>
      <c r="DR35" s="364"/>
      <c r="DS35" s="363"/>
      <c r="DT35" s="126"/>
      <c r="DU35" s="126"/>
      <c r="DV35" s="363"/>
      <c r="DW35" s="126"/>
      <c r="DX35" s="369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EJ36" s="88"/>
    </row>
    <row r="37" customFormat="false" ht="18" hidden="false" customHeight="true" outlineLevel="0" collapsed="false">
      <c r="L37" s="374" t="n">
        <v>1</v>
      </c>
      <c r="M37" s="239" t="s">
        <v>196</v>
      </c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EJ37" s="88"/>
    </row>
  </sheetData>
  <sheetProtection sheet="true" password="fa9c" objects="true" scenarios="true" formatColumns="false" formatRows="false"/>
  <mergeCells count="172">
    <mergeCell ref="L5:AB5"/>
    <mergeCell ref="P7:DW7"/>
    <mergeCell ref="P8:DW8"/>
    <mergeCell ref="P9:DW9"/>
    <mergeCell ref="P10:DW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L13:DW13"/>
    <mergeCell ref="DX13:DX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DW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A18:A35"/>
    <mergeCell ref="O18:DW18"/>
    <mergeCell ref="B19:B35"/>
    <mergeCell ref="O19:DW19"/>
    <mergeCell ref="C20:C35"/>
    <mergeCell ref="O20:DW20"/>
    <mergeCell ref="D21:D34"/>
    <mergeCell ref="H21:H34"/>
    <mergeCell ref="O21:DW21"/>
    <mergeCell ref="E22:E27"/>
    <mergeCell ref="I22:I27"/>
    <mergeCell ref="O22:DW22"/>
    <mergeCell ref="F23:F26"/>
    <mergeCell ref="J23:J26"/>
    <mergeCell ref="N23:N25"/>
    <mergeCell ref="Y23:Y25"/>
    <mergeCell ref="Z23:Z25"/>
    <mergeCell ref="AA23:AA25"/>
    <mergeCell ref="AB23:AB25"/>
    <mergeCell ref="AM23:AM25"/>
    <mergeCell ref="AN23:AN25"/>
    <mergeCell ref="AO23:AO25"/>
    <mergeCell ref="AP23:AP25"/>
    <mergeCell ref="BA23:BA25"/>
    <mergeCell ref="BB23:BB25"/>
    <mergeCell ref="BC23:BC25"/>
    <mergeCell ref="BD23:BD25"/>
    <mergeCell ref="BO23:BO25"/>
    <mergeCell ref="BP23:BP25"/>
    <mergeCell ref="BQ23:BQ25"/>
    <mergeCell ref="BR23:BR25"/>
    <mergeCell ref="CC23:CC25"/>
    <mergeCell ref="CD23:CD25"/>
    <mergeCell ref="CE23:CE25"/>
    <mergeCell ref="CF23:CF25"/>
    <mergeCell ref="CQ23:CQ25"/>
    <mergeCell ref="CR23:CR25"/>
    <mergeCell ref="CS23:CS25"/>
    <mergeCell ref="CT23:CT25"/>
    <mergeCell ref="DE23:DE25"/>
    <mergeCell ref="DF23:DF25"/>
    <mergeCell ref="DG23:DG25"/>
    <mergeCell ref="DH23:DH25"/>
    <mergeCell ref="DS23:DS25"/>
    <mergeCell ref="DT23:DT25"/>
    <mergeCell ref="DU23:DU25"/>
    <mergeCell ref="DV23:DV25"/>
    <mergeCell ref="DX23:DX27"/>
    <mergeCell ref="E28:E33"/>
    <mergeCell ref="I28:I33"/>
    <mergeCell ref="O28:DW28"/>
    <mergeCell ref="F29:F32"/>
    <mergeCell ref="J29:J32"/>
    <mergeCell ref="N29:N31"/>
    <mergeCell ref="Y29:Y31"/>
    <mergeCell ref="Z29:Z31"/>
    <mergeCell ref="AA29:AA31"/>
    <mergeCell ref="AB29:AB31"/>
    <mergeCell ref="AM29:AM31"/>
    <mergeCell ref="AN29:AN31"/>
    <mergeCell ref="AO29:AO31"/>
    <mergeCell ref="AP29:AP31"/>
    <mergeCell ref="BA29:BA31"/>
    <mergeCell ref="BB29:BB31"/>
    <mergeCell ref="BC29:BC31"/>
    <mergeCell ref="BD29:BD31"/>
    <mergeCell ref="BO29:BO31"/>
    <mergeCell ref="BP29:BP31"/>
    <mergeCell ref="BQ29:BQ31"/>
    <mergeCell ref="BR29:BR31"/>
    <mergeCell ref="CC29:CC31"/>
    <mergeCell ref="CD29:CD31"/>
    <mergeCell ref="CE29:CE31"/>
    <mergeCell ref="CF29:CF31"/>
    <mergeCell ref="CQ29:CQ31"/>
    <mergeCell ref="CR29:CR31"/>
    <mergeCell ref="CS29:CS31"/>
    <mergeCell ref="CT29:CT31"/>
    <mergeCell ref="DE29:DE31"/>
    <mergeCell ref="DF29:DF31"/>
    <mergeCell ref="DG29:DG31"/>
    <mergeCell ref="DH29:DH31"/>
    <mergeCell ref="DS29:DS31"/>
    <mergeCell ref="DT29:DT31"/>
    <mergeCell ref="DU29:DU31"/>
    <mergeCell ref="DV29:DV31"/>
    <mergeCell ref="DX29:DX33"/>
    <mergeCell ref="M37:DW37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DX7:DX10 O21:DW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4 AA23:AA25 AM23:AM24 AO23:AO25 BA23:BA24 BC23:BC25 BO23:BO24 BQ23:BQ25 CC23:CC24 CE23:CE25 CQ23:CQ24 CS23:CS25 DE23:DE24 DG23:DG25 DS23:DS24 DU23:DU25 Y29:Y30 AA29:AA31 AM29:AM30 AO29:AO31 BA29:BA30 BC29:BC31 BO29:BO30 BQ29:BQ31 CC29:CC30 CE29:CE31 CQ29:CQ30 CS29:CS31 DE29:DE30 DG29:DG31 DS29:DS30 DU29:DU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5 AB23:AB25 AN23:AN25 AP23:AP25 BB23:BB25 BD23:BD25 BP23:BP25 BR23:BR25 CD23:CD25 CF23:CF25 CR23:CR25 CT23:CT25 DF23:DF25 DH23:DH25 DT23:DT25 DV23:DV25 Z29:Z31 AB29:AB31 AN29:AN31 AP29:AP31 BB29:BB31 BD29:BD31 BP29:BP31 BR29:BR31 CD29:CD31 CF29:CF31 CR29:CR31 CT29:CT31 DF29:DF31 DH29:DH31 DT29:DT31 DV29:DV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4 AD24:AF24 AR24:AT24 BF24:BH24 BT24:BV24 CH24:CJ24 CV24:CX24 DJ24:DL24 P30:R30 AD30:AF30 AR30:AT30 BF30:BH30 BT30:BV30 CH30:CJ30 CV30:CX30 DJ30:DL30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5:X25 AF25:AL25 AT25:AZ25 BH25:BN25 BV25:CB25 CJ25:CP25 CX25:DD25 DL25:DR25 R31:X31 AF31:AL31 AT31:AZ31 BH31:BN31 BV31:CB31 CJ31:CP31 CX31:DD31 DL31:DR31" type="none">
      <formula1>0</formula1>
      <formula2>0</formula2>
    </dataValidation>
    <dataValidation allowBlank="true" errorStyle="stop" operator="between" showDropDown="false" showErrorMessage="false" showInputMessage="false" sqref="Z26:Z27 AN26:AN27 BB26:BB27 BP26:BP27 CD26:CD27 CR26:CR27 DF26:DF27 DT26:DT27 Z32:Z35 AN32:AN35 BB32:BB35 BP32:BP35 CD32:CD35 CR32:CR35 DF32:DF35 DT32:DT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CU22:CV22 DI22:DJ22 O28 BE28 BS28 CG28 CU28 DI28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 M3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85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/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/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/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39" hidden="false" customHeight="tru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/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16" customFormat="true" ht="18.75" hidden="false" customHeight="false" outlineLevel="0" collapsed="false">
      <c r="A14" s="228"/>
      <c r="B14" s="228"/>
      <c r="C14" s="228"/>
      <c r="D14" s="228"/>
      <c r="F14" s="293"/>
      <c r="G14" s="294" t="s">
        <v>165</v>
      </c>
      <c r="H14" s="295"/>
      <c r="I14" s="232"/>
      <c r="J14" s="227"/>
      <c r="K14" s="215"/>
      <c r="L14" s="215"/>
      <c r="M14" s="215"/>
      <c r="N14" s="215"/>
      <c r="O14" s="215"/>
      <c r="P14" s="215"/>
      <c r="Q14" s="215"/>
      <c r="R14" s="215"/>
      <c r="S14" s="215"/>
      <c r="T14" s="215"/>
    </row>
    <row r="15" s="216" customFormat="true" ht="18.75" hidden="false" customHeight="false" outlineLevel="0" collapsed="false">
      <c r="A15" s="228"/>
      <c r="B15" s="228"/>
      <c r="C15" s="228"/>
      <c r="D15" s="228"/>
      <c r="F15" s="296"/>
      <c r="G15" s="297" t="s">
        <v>166</v>
      </c>
      <c r="H15" s="298"/>
      <c r="I15" s="299"/>
      <c r="J15" s="227"/>
      <c r="K15" s="215"/>
      <c r="L15" s="215"/>
      <c r="M15" s="215"/>
      <c r="N15" s="215"/>
      <c r="O15" s="215"/>
      <c r="P15" s="215"/>
      <c r="Q15" s="215"/>
      <c r="R15" s="215"/>
      <c r="S15" s="215"/>
      <c r="T15" s="215"/>
    </row>
    <row r="16" s="216" customFormat="true" ht="18.75" hidden="false" customHeight="false" outlineLevel="0" collapsed="false">
      <c r="A16" s="228"/>
      <c r="B16" s="215"/>
      <c r="C16" s="215"/>
      <c r="D16" s="215"/>
      <c r="F16" s="293"/>
      <c r="G16" s="138" t="s">
        <v>167</v>
      </c>
      <c r="H16" s="300"/>
      <c r="I16" s="301"/>
      <c r="J16" s="227"/>
      <c r="K16" s="215"/>
      <c r="L16" s="215"/>
      <c r="M16" s="215"/>
      <c r="N16" s="215"/>
      <c r="O16" s="215"/>
      <c r="P16" s="215"/>
      <c r="Q16" s="215"/>
      <c r="R16" s="215"/>
      <c r="S16" s="215"/>
      <c r="T16" s="215"/>
    </row>
    <row r="17" s="216" customFormat="true" ht="18.75" hidden="false" customHeight="false" outlineLevel="0" collapsed="false">
      <c r="A17" s="215"/>
      <c r="B17" s="215"/>
      <c r="C17" s="215"/>
      <c r="D17" s="215"/>
      <c r="F17" s="293"/>
      <c r="G17" s="302" t="s">
        <v>168</v>
      </c>
      <c r="H17" s="300"/>
      <c r="I17" s="301"/>
      <c r="J17" s="227"/>
      <c r="K17" s="215"/>
      <c r="L17" s="215"/>
      <c r="M17" s="215"/>
      <c r="N17" s="215"/>
      <c r="O17" s="215"/>
      <c r="P17" s="215"/>
      <c r="Q17" s="215"/>
      <c r="R17" s="215"/>
      <c r="S17" s="215"/>
      <c r="T17" s="215"/>
    </row>
    <row r="18" s="234" customFormat="true" ht="3" hidden="false" customHeight="true" outlineLevel="0" collapsed="false">
      <c r="A18" s="233"/>
      <c r="B18" s="233"/>
      <c r="C18" s="233"/>
      <c r="D18" s="233"/>
      <c r="F18" s="303"/>
      <c r="G18" s="304"/>
      <c r="H18" s="305"/>
      <c r="I18" s="306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</row>
    <row r="19" s="234" customFormat="true" ht="15" hidden="false" customHeight="true" outlineLevel="0" collapsed="false">
      <c r="A19" s="233"/>
      <c r="B19" s="233"/>
      <c r="C19" s="233"/>
      <c r="D19" s="233"/>
      <c r="F19" s="235"/>
      <c r="G19" s="239" t="s">
        <v>112</v>
      </c>
      <c r="H19" s="239"/>
      <c r="I19" s="238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7" min="7" style="240" width="9.13"/>
    <col collapsed="false" customWidth="true" hidden="true" outlineLevel="0" max="8" min="8" style="240" width="1.99"/>
    <col collapsed="false" customWidth="true" hidden="true" outlineLevel="0" max="9" min="9" style="240" width="3.7"/>
    <col collapsed="false" customWidth="true" hidden="true" outlineLevel="0" max="10" min="10" style="213" width="3.7"/>
    <col collapsed="false" customWidth="true" hidden="false" outlineLevel="0" max="11" min="11" style="213" width="3.7"/>
    <col collapsed="false" customWidth="true" hidden="false" outlineLevel="0" max="12" min="12" style="88" width="12.7"/>
    <col collapsed="false" customWidth="true" hidden="false" outlineLevel="0" max="13" min="13" style="88" width="47.42"/>
    <col collapsed="false" customWidth="true" hidden="false" outlineLevel="0" max="15" min="14" style="88" width="3.7"/>
    <col collapsed="false" customWidth="true" hidden="false" outlineLevel="0" max="16" min="16" style="88" width="4.13"/>
    <col collapsed="false" customWidth="true" hidden="false" outlineLevel="0" max="17" min="17" style="88" width="18.13"/>
    <col collapsed="false" customWidth="true" hidden="false" outlineLevel="0" max="20" min="18" style="88" width="3.7"/>
    <col collapsed="false" customWidth="true" hidden="false" outlineLevel="0" max="21" min="21" style="88" width="12.85"/>
    <col collapsed="false" customWidth="true" hidden="false" outlineLevel="0" max="24" min="22" style="88" width="3.7"/>
    <col collapsed="false" customWidth="true" hidden="false" outlineLevel="0" max="25" min="25" style="88" width="12.85"/>
    <col collapsed="false" customWidth="true" hidden="false" outlineLevel="0" max="28" min="26" style="88" width="3.7"/>
    <col collapsed="false" customWidth="true" hidden="false" outlineLevel="0" max="29" min="29" style="88" width="12.85"/>
    <col collapsed="false" customWidth="true" hidden="false" outlineLevel="0" max="33" min="30" style="88" width="21.42"/>
    <col collapsed="false" customWidth="true" hidden="false" outlineLevel="0" max="34" min="34" style="88" width="11.7"/>
    <col collapsed="false" customWidth="true" hidden="false" outlineLevel="0" max="35" min="35" style="88" width="3.7"/>
    <col collapsed="false" customWidth="true" hidden="false" outlineLevel="0" max="36" min="36" style="88" width="11.7"/>
    <col collapsed="false" customWidth="true" hidden="true" outlineLevel="0" max="37" min="37" style="88" width="8.56"/>
    <col collapsed="false" customWidth="true" hidden="false" outlineLevel="0" max="38" min="38" style="88" width="4.56"/>
    <col collapsed="false" customWidth="true" hidden="false" outlineLevel="0" max="39" min="39" style="88" width="115.7"/>
    <col collapsed="false" customWidth="false" hidden="false" outlineLevel="0" max="41" min="40" style="93" width="10.56"/>
    <col collapsed="false" customWidth="true" hidden="false" outlineLevel="0" max="42" min="42" style="93" width="13.42"/>
    <col collapsed="false" customWidth="false" hidden="false" outlineLevel="0" max="50" min="43" style="93" width="10.56"/>
    <col collapsed="false" customWidth="false" hidden="false" outlineLevel="0" max="257" min="51" style="8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2"/>
      <c r="K4" s="242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103"/>
      <c r="AE4" s="103"/>
      <c r="AF4" s="103"/>
      <c r="AG4" s="103"/>
      <c r="AH4" s="103"/>
      <c r="AI4" s="103"/>
      <c r="AJ4" s="103"/>
      <c r="AK4" s="243"/>
    </row>
    <row r="5" customFormat="false" ht="26.1" hidden="false" customHeight="true" outlineLevel="0" collapsed="false">
      <c r="J5" s="242"/>
      <c r="K5" s="242"/>
      <c r="L5" s="245" t="s">
        <v>220</v>
      </c>
      <c r="M5" s="245"/>
      <c r="N5" s="245"/>
      <c r="O5" s="245"/>
      <c r="P5" s="245"/>
      <c r="Q5" s="245"/>
      <c r="R5" s="245"/>
      <c r="S5" s="245"/>
      <c r="T5" s="245"/>
      <c r="U5" s="245"/>
      <c r="V5" s="24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396"/>
    </row>
    <row r="6" customFormat="false" ht="3" hidden="false" customHeight="true" outlineLevel="0" collapsed="false">
      <c r="J6" s="242"/>
      <c r="K6" s="242"/>
      <c r="L6" s="243"/>
      <c r="M6" s="243"/>
      <c r="N6" s="243"/>
      <c r="O6" s="243"/>
      <c r="P6" s="243"/>
      <c r="Q6" s="243"/>
      <c r="R6" s="243"/>
      <c r="S6" s="248"/>
      <c r="T6" s="248"/>
      <c r="U6" s="248"/>
      <c r="V6" s="248"/>
      <c r="W6" s="248"/>
      <c r="X6" s="248"/>
      <c r="Y6" s="243"/>
    </row>
    <row r="7" s="308" customFormat="true" ht="6" hidden="true" customHeight="false" outlineLevel="0" collapsed="false">
      <c r="G7" s="309"/>
      <c r="H7" s="309"/>
      <c r="L7" s="310"/>
      <c r="M7" s="397"/>
      <c r="N7" s="398"/>
      <c r="O7" s="398"/>
      <c r="P7" s="398"/>
      <c r="Q7" s="398"/>
      <c r="R7" s="398"/>
      <c r="S7" s="398"/>
      <c r="T7" s="398"/>
      <c r="U7" s="398"/>
      <c r="V7" s="314"/>
      <c r="W7" s="314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</row>
    <row r="8" s="234" customFormat="true" ht="18.75" hidden="false" customHeight="false" outlineLevel="0" collapsed="false">
      <c r="G8" s="315"/>
      <c r="H8" s="315"/>
      <c r="L8" s="235"/>
      <c r="M8" s="26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68" t="str">
        <f aca="false">IF(datePr_ch="",IF(datePr="","",datePr),datePr_ch)</f>
        <v>28.04.2022</v>
      </c>
      <c r="O8" s="268"/>
      <c r="P8" s="268"/>
      <c r="Q8" s="268"/>
      <c r="R8" s="268"/>
      <c r="S8" s="268"/>
      <c r="T8" s="268"/>
      <c r="U8" s="268"/>
      <c r="V8" s="317"/>
      <c r="W8" s="238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18.75" hidden="false" customHeight="false" outlineLevel="0" collapsed="false">
      <c r="G9" s="315"/>
      <c r="H9" s="315"/>
      <c r="L9" s="235"/>
      <c r="M9" s="26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68" t="str">
        <f aca="false">IF(numberPr_ch="",IF(numberPr="","",numberPr),numberPr_ch)</f>
        <v>01-426</v>
      </c>
      <c r="O9" s="268"/>
      <c r="P9" s="268"/>
      <c r="Q9" s="268"/>
      <c r="R9" s="268"/>
      <c r="S9" s="268"/>
      <c r="T9" s="268"/>
      <c r="U9" s="268"/>
      <c r="V9" s="317"/>
      <c r="W9" s="238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308" customFormat="true" ht="6" hidden="true" customHeight="false" outlineLevel="0" collapsed="false">
      <c r="G10" s="309"/>
      <c r="H10" s="309"/>
      <c r="L10" s="310"/>
      <c r="M10" s="397"/>
      <c r="N10" s="398"/>
      <c r="O10" s="398"/>
      <c r="P10" s="398"/>
      <c r="Q10" s="398"/>
      <c r="R10" s="398"/>
      <c r="S10" s="398"/>
      <c r="T10" s="398"/>
      <c r="U10" s="398"/>
      <c r="V10" s="314"/>
      <c r="W10" s="314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</row>
    <row r="11" s="215" customFormat="true" ht="9.75" hidden="true" customHeight="true" outlineLevel="0" collapsed="false">
      <c r="L11" s="399"/>
      <c r="M11" s="399"/>
      <c r="N11" s="399"/>
      <c r="O11" s="399"/>
      <c r="P11" s="399"/>
      <c r="Q11" s="399"/>
      <c r="R11" s="399"/>
      <c r="S11" s="400"/>
      <c r="T11" s="400"/>
      <c r="U11" s="400"/>
      <c r="V11" s="400"/>
      <c r="W11" s="400"/>
      <c r="X11" s="400"/>
      <c r="Y11" s="401"/>
      <c r="AD11" s="215" t="s">
        <v>221</v>
      </c>
      <c r="AE11" s="215" t="s">
        <v>222</v>
      </c>
      <c r="AF11" s="215" t="s">
        <v>221</v>
      </c>
      <c r="AG11" s="215" t="s">
        <v>222</v>
      </c>
    </row>
    <row r="12" s="216" customFormat="true" ht="11.25" hidden="true" customHeight="false" outlineLevel="0" collapsed="false">
      <c r="G12" s="318"/>
      <c r="H12" s="318"/>
      <c r="L12" s="319"/>
      <c r="M12" s="319"/>
      <c r="N12" s="319"/>
      <c r="O12" s="319"/>
      <c r="P12" s="319"/>
      <c r="Q12" s="319"/>
      <c r="R12" s="319"/>
      <c r="S12" s="402"/>
      <c r="T12" s="402"/>
      <c r="U12" s="402"/>
      <c r="V12" s="402"/>
      <c r="W12" s="402"/>
      <c r="X12" s="402"/>
      <c r="Y12" s="403"/>
      <c r="AK12" s="320" t="s">
        <v>170</v>
      </c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</row>
    <row r="13" customFormat="false" ht="14.25" hidden="false" customHeight="false" outlineLevel="0" collapsed="false">
      <c r="J13" s="242"/>
      <c r="K13" s="242"/>
      <c r="L13" s="243"/>
      <c r="M13" s="243"/>
      <c r="N13" s="243"/>
      <c r="O13" s="243"/>
      <c r="P13" s="243"/>
      <c r="Q13" s="243"/>
      <c r="R13" s="243"/>
      <c r="S13" s="404"/>
      <c r="T13" s="404"/>
      <c r="U13" s="404"/>
      <c r="V13" s="404"/>
      <c r="W13" s="404"/>
      <c r="X13" s="404"/>
      <c r="Y13" s="405"/>
      <c r="AD13" s="404"/>
      <c r="AE13" s="404"/>
      <c r="AF13" s="404"/>
      <c r="AG13" s="404"/>
      <c r="AH13" s="404"/>
      <c r="AI13" s="404"/>
      <c r="AJ13" s="404"/>
      <c r="AK13" s="404"/>
    </row>
    <row r="14" customFormat="false" ht="14.25" hidden="false" customHeight="true" outlineLevel="0" collapsed="false">
      <c r="J14" s="242"/>
      <c r="K14" s="242"/>
      <c r="L14" s="250" t="s">
        <v>94</v>
      </c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115" t="s">
        <v>95</v>
      </c>
    </row>
    <row r="15" customFormat="false" ht="14.25" hidden="false" customHeight="true" outlineLevel="0" collapsed="false">
      <c r="J15" s="242"/>
      <c r="K15" s="242"/>
      <c r="L15" s="250" t="s">
        <v>53</v>
      </c>
      <c r="M15" s="250" t="s">
        <v>223</v>
      </c>
      <c r="N15" s="250" t="s">
        <v>224</v>
      </c>
      <c r="O15" s="250"/>
      <c r="P15" s="250"/>
      <c r="Q15" s="250"/>
      <c r="R15" s="406" t="s">
        <v>225</v>
      </c>
      <c r="S15" s="406"/>
      <c r="T15" s="406"/>
      <c r="U15" s="406"/>
      <c r="V15" s="406" t="s">
        <v>226</v>
      </c>
      <c r="W15" s="406"/>
      <c r="X15" s="406"/>
      <c r="Y15" s="406"/>
      <c r="Z15" s="406" t="s">
        <v>227</v>
      </c>
      <c r="AA15" s="406"/>
      <c r="AB15" s="406"/>
      <c r="AC15" s="406"/>
      <c r="AD15" s="406" t="s">
        <v>172</v>
      </c>
      <c r="AE15" s="406"/>
      <c r="AF15" s="406"/>
      <c r="AG15" s="406"/>
      <c r="AH15" s="406"/>
      <c r="AI15" s="406"/>
      <c r="AJ15" s="406"/>
      <c r="AK15" s="250" t="s">
        <v>173</v>
      </c>
      <c r="AL15" s="322" t="s">
        <v>139</v>
      </c>
      <c r="AM15" s="115"/>
    </row>
    <row r="16" customFormat="false" ht="26.25" hidden="false" customHeight="true" outlineLevel="0" collapsed="false">
      <c r="J16" s="242"/>
      <c r="K16" s="242"/>
      <c r="L16" s="250"/>
      <c r="M16" s="250"/>
      <c r="N16" s="250"/>
      <c r="O16" s="250"/>
      <c r="P16" s="250"/>
      <c r="Q16" s="250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 t="s">
        <v>228</v>
      </c>
      <c r="AE16" s="406"/>
      <c r="AF16" s="115" t="s">
        <v>229</v>
      </c>
      <c r="AG16" s="115"/>
      <c r="AH16" s="407" t="s">
        <v>176</v>
      </c>
      <c r="AI16" s="407"/>
      <c r="AJ16" s="407"/>
      <c r="AK16" s="250"/>
      <c r="AL16" s="322"/>
      <c r="AM16" s="115"/>
    </row>
    <row r="17" customFormat="false" ht="14.25" hidden="false" customHeight="true" outlineLevel="0" collapsed="false">
      <c r="J17" s="242"/>
      <c r="K17" s="242"/>
      <c r="L17" s="250"/>
      <c r="M17" s="250"/>
      <c r="N17" s="250"/>
      <c r="O17" s="250"/>
      <c r="P17" s="250"/>
      <c r="Q17" s="250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 t="s">
        <v>230</v>
      </c>
      <c r="AE17" s="406" t="s">
        <v>231</v>
      </c>
      <c r="AF17" s="406" t="s">
        <v>230</v>
      </c>
      <c r="AG17" s="406" t="s">
        <v>231</v>
      </c>
      <c r="AH17" s="408" t="s">
        <v>232</v>
      </c>
      <c r="AI17" s="408" t="s">
        <v>233</v>
      </c>
      <c r="AJ17" s="408"/>
      <c r="AK17" s="250"/>
      <c r="AL17" s="322"/>
      <c r="AM17" s="115"/>
    </row>
    <row r="18" customFormat="false" ht="12" hidden="false" customHeight="true" outlineLevel="0" collapsed="false">
      <c r="J18" s="242"/>
      <c r="K18" s="326" t="n">
        <v>1</v>
      </c>
      <c r="L18" s="271" t="s">
        <v>55</v>
      </c>
      <c r="M18" s="271" t="s">
        <v>56</v>
      </c>
      <c r="N18" s="328" t="n">
        <f aca="true">OFFSET(N18,0,-1)+1</f>
        <v>3</v>
      </c>
      <c r="O18" s="328"/>
      <c r="P18" s="328"/>
      <c r="Q18" s="328"/>
      <c r="R18" s="328" t="n">
        <f aca="true">OFFSET(R18,0,-4)+1</f>
        <v>4</v>
      </c>
      <c r="S18" s="328"/>
      <c r="T18" s="328"/>
      <c r="U18" s="328"/>
      <c r="V18" s="328" t="n">
        <f aca="true">OFFSET(V18,0,-4)+1</f>
        <v>5</v>
      </c>
      <c r="W18" s="328"/>
      <c r="X18" s="328"/>
      <c r="Y18" s="328"/>
      <c r="Z18" s="409"/>
      <c r="AA18" s="409"/>
      <c r="AB18" s="409" t="n">
        <f aca="true">OFFSET(V18,0,0)+1</f>
        <v>6</v>
      </c>
      <c r="AC18" s="410" t="n">
        <f aca="false">AB18</f>
        <v>6</v>
      </c>
      <c r="AD18" s="328" t="n">
        <f aca="true">OFFSET(AD18,0,-1)+1</f>
        <v>7</v>
      </c>
      <c r="AE18" s="328" t="n">
        <f aca="true">OFFSET(AE18,0,-1)+1</f>
        <v>8</v>
      </c>
      <c r="AF18" s="328" t="n">
        <f aca="true">OFFSET(AF18,0,-1)+1</f>
        <v>9</v>
      </c>
      <c r="AG18" s="328" t="n">
        <f aca="true">OFFSET(AG18,0,-1)+1</f>
        <v>10</v>
      </c>
      <c r="AH18" s="328" t="n">
        <f aca="true">OFFSET(AH18,0,-1)+1</f>
        <v>11</v>
      </c>
      <c r="AI18" s="328" t="n">
        <f aca="true">OFFSET(AI18,0,-1)+1</f>
        <v>12</v>
      </c>
      <c r="AJ18" s="328" t="n">
        <f aca="true">OFFSET(AJ18,0,-1)+1</f>
        <v>13</v>
      </c>
      <c r="AK18" s="328" t="n">
        <f aca="true">OFFSET(AK18,0,-1)+1</f>
        <v>14</v>
      </c>
      <c r="AL18" s="411"/>
      <c r="AM18" s="328" t="n">
        <v>15</v>
      </c>
    </row>
    <row r="19" customFormat="false" ht="22.5" hidden="false" customHeight="false" outlineLevel="0" collapsed="false">
      <c r="A19" s="329" t="n">
        <v>1</v>
      </c>
      <c r="B19" s="93"/>
      <c r="C19" s="93"/>
      <c r="D19" s="93"/>
      <c r="E19" s="93"/>
      <c r="F19" s="212"/>
      <c r="G19" s="212"/>
      <c r="H19" s="212"/>
      <c r="J19" s="242"/>
      <c r="K19" s="242"/>
      <c r="L19" s="333" t="e">
        <f aca="false">(#NAME?,A19)</f>
        <v>#NAME?</v>
      </c>
      <c r="M19" s="334" t="s">
        <v>78</v>
      </c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3" t="s">
        <v>182</v>
      </c>
    </row>
    <row r="20" customFormat="false" ht="22.5" hidden="false" customHeight="false" outlineLevel="0" collapsed="false">
      <c r="A20" s="329"/>
      <c r="B20" s="329" t="n">
        <v>1</v>
      </c>
      <c r="C20" s="93"/>
      <c r="D20" s="93"/>
      <c r="E20" s="93"/>
      <c r="F20" s="370"/>
      <c r="G20" s="94"/>
      <c r="H20" s="94"/>
      <c r="I20" s="414"/>
      <c r="J20" s="260"/>
      <c r="K20" s="88"/>
      <c r="L20" s="340" t="e">
        <f aca="false">(#NAME?,A20)&amp;"."&amp;(#NAME?,B20)</f>
        <v>#NAME?</v>
      </c>
      <c r="M20" s="341" t="s">
        <v>50</v>
      </c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232" t="s">
        <v>183</v>
      </c>
    </row>
    <row r="21" customFormat="false" ht="45" hidden="false" customHeight="false" outlineLevel="0" collapsed="false">
      <c r="A21" s="329"/>
      <c r="B21" s="329"/>
      <c r="C21" s="329" t="n">
        <v>1</v>
      </c>
      <c r="D21" s="93"/>
      <c r="E21" s="93"/>
      <c r="F21" s="370"/>
      <c r="G21" s="94"/>
      <c r="H21" s="94"/>
      <c r="I21" s="414"/>
      <c r="J21" s="260"/>
      <c r="K21" s="88"/>
      <c r="L21" s="340" t="e">
        <f aca="false">(#NAME?,A21)&amp;"."&amp;(#NAME?,B21)&amp;"."&amp;(#NAME?,C21)</f>
        <v>#NAME?</v>
      </c>
      <c r="M21" s="344" t="s">
        <v>184</v>
      </c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232" t="s">
        <v>185</v>
      </c>
    </row>
    <row r="22" customFormat="false" ht="20.1" hidden="false" customHeight="true" outlineLevel="0" collapsed="false">
      <c r="A22" s="329"/>
      <c r="B22" s="329"/>
      <c r="C22" s="329"/>
      <c r="D22" s="329" t="n">
        <v>1</v>
      </c>
      <c r="E22" s="93"/>
      <c r="F22" s="370"/>
      <c r="G22" s="94"/>
      <c r="H22" s="94"/>
      <c r="I22" s="416"/>
      <c r="J22" s="417"/>
      <c r="K22" s="102"/>
      <c r="L22" s="340" t="e">
        <f aca="false">(#NAME?,A22)&amp;"."&amp;(#NAME?,B22)&amp;"."&amp;(#NAME?,C22)&amp;"."&amp;(#NAME?,D22)</f>
        <v>#NAME?</v>
      </c>
      <c r="M22" s="418"/>
      <c r="N22" s="352" t="s">
        <v>49</v>
      </c>
      <c r="O22" s="288"/>
      <c r="P22" s="419" t="s">
        <v>55</v>
      </c>
      <c r="Q22" s="420"/>
      <c r="R22" s="352" t="s">
        <v>4</v>
      </c>
      <c r="S22" s="288"/>
      <c r="T22" s="421" t="n">
        <v>1</v>
      </c>
      <c r="U22" s="422"/>
      <c r="V22" s="352" t="s">
        <v>4</v>
      </c>
      <c r="W22" s="288"/>
      <c r="X22" s="421" t="n">
        <v>1</v>
      </c>
      <c r="Y22" s="423"/>
      <c r="Z22" s="352" t="s">
        <v>4</v>
      </c>
      <c r="AA22" s="424"/>
      <c r="AB22" s="421" t="n">
        <v>1</v>
      </c>
      <c r="AC22" s="425"/>
      <c r="AD22" s="426"/>
      <c r="AE22" s="426"/>
      <c r="AF22" s="426"/>
      <c r="AG22" s="426"/>
      <c r="AH22" s="427"/>
      <c r="AI22" s="352" t="s">
        <v>49</v>
      </c>
      <c r="AJ22" s="427"/>
      <c r="AK22" s="352" t="s">
        <v>4</v>
      </c>
      <c r="AL22" s="353"/>
      <c r="AM22" s="232" t="s">
        <v>234</v>
      </c>
      <c r="AN22" s="93" t="e">
        <f aca="false">(#NAME?,V22:AL22,List06_9_DP)</f>
        <v>#NAME?</v>
      </c>
      <c r="AO22" s="90" t="str">
        <f aca="false">IF(AND(COUNTIF(AP18:AP26,AP22)&gt;1,AP22&lt;&gt;""),"ErrUnique:HasDoubleConn","")</f>
        <v/>
      </c>
      <c r="AP22" s="90"/>
      <c r="AQ22" s="90"/>
      <c r="AR22" s="90"/>
      <c r="AS22" s="90"/>
      <c r="AT22" s="90"/>
    </row>
    <row r="23" customFormat="false" ht="20.1" hidden="false" customHeight="true" outlineLevel="0" collapsed="false">
      <c r="A23" s="329"/>
      <c r="B23" s="329"/>
      <c r="C23" s="329"/>
      <c r="D23" s="329"/>
      <c r="E23" s="93"/>
      <c r="F23" s="370"/>
      <c r="G23" s="94"/>
      <c r="H23" s="94"/>
      <c r="I23" s="416"/>
      <c r="J23" s="417"/>
      <c r="K23" s="102"/>
      <c r="L23" s="340"/>
      <c r="M23" s="418"/>
      <c r="N23" s="352"/>
      <c r="O23" s="288"/>
      <c r="P23" s="419"/>
      <c r="Q23" s="420"/>
      <c r="R23" s="352"/>
      <c r="S23" s="288"/>
      <c r="T23" s="421"/>
      <c r="U23" s="422"/>
      <c r="V23" s="352"/>
      <c r="W23" s="288"/>
      <c r="X23" s="421"/>
      <c r="Y23" s="423"/>
      <c r="Z23" s="352"/>
      <c r="AA23" s="428"/>
      <c r="AB23" s="302"/>
      <c r="AC23" s="302"/>
      <c r="AD23" s="429"/>
      <c r="AE23" s="429"/>
      <c r="AF23" s="429"/>
      <c r="AG23" s="430" t="str">
        <f aca="false">AH22&amp;"-"&amp;AJ22</f>
        <v>-</v>
      </c>
      <c r="AH23" s="430"/>
      <c r="AI23" s="430"/>
      <c r="AJ23" s="430"/>
      <c r="AK23" s="430" t="s">
        <v>4</v>
      </c>
      <c r="AL23" s="431"/>
      <c r="AM23" s="232"/>
      <c r="AO23" s="90"/>
      <c r="AP23" s="90"/>
      <c r="AQ23" s="90"/>
      <c r="AR23" s="90"/>
      <c r="AS23" s="90"/>
      <c r="AT23" s="90"/>
    </row>
    <row r="24" customFormat="false" ht="20.1" hidden="false" customHeight="true" outlineLevel="0" collapsed="false">
      <c r="A24" s="329"/>
      <c r="B24" s="329"/>
      <c r="C24" s="329"/>
      <c r="D24" s="329"/>
      <c r="E24" s="93"/>
      <c r="F24" s="370"/>
      <c r="G24" s="94"/>
      <c r="H24" s="94"/>
      <c r="I24" s="416"/>
      <c r="J24" s="417"/>
      <c r="K24" s="102"/>
      <c r="L24" s="340"/>
      <c r="M24" s="418"/>
      <c r="N24" s="352"/>
      <c r="O24" s="288"/>
      <c r="P24" s="419"/>
      <c r="Q24" s="420"/>
      <c r="R24" s="352"/>
      <c r="S24" s="288"/>
      <c r="T24" s="421"/>
      <c r="U24" s="422"/>
      <c r="V24" s="352"/>
      <c r="W24" s="432"/>
      <c r="X24" s="138"/>
      <c r="Y24" s="302"/>
      <c r="Z24" s="433"/>
      <c r="AA24" s="433"/>
      <c r="AB24" s="433"/>
      <c r="AC24" s="433"/>
      <c r="AD24" s="429"/>
      <c r="AE24" s="429"/>
      <c r="AF24" s="429"/>
      <c r="AG24" s="429"/>
      <c r="AH24" s="363"/>
      <c r="AI24" s="126"/>
      <c r="AJ24" s="126"/>
      <c r="AK24" s="363"/>
      <c r="AL24" s="369"/>
      <c r="AM24" s="232"/>
      <c r="AO24" s="90"/>
      <c r="AP24" s="90"/>
      <c r="AQ24" s="90"/>
      <c r="AR24" s="90"/>
      <c r="AS24" s="90"/>
      <c r="AT24" s="90"/>
    </row>
    <row r="25" customFormat="false" ht="20.1" hidden="false" customHeight="true" outlineLevel="0" collapsed="false">
      <c r="A25" s="329"/>
      <c r="B25" s="329"/>
      <c r="C25" s="329"/>
      <c r="D25" s="329"/>
      <c r="E25" s="93"/>
      <c r="F25" s="370"/>
      <c r="G25" s="94"/>
      <c r="H25" s="94"/>
      <c r="I25" s="416"/>
      <c r="J25" s="417"/>
      <c r="K25" s="102"/>
      <c r="L25" s="340"/>
      <c r="M25" s="418"/>
      <c r="N25" s="352"/>
      <c r="O25" s="288"/>
      <c r="P25" s="419"/>
      <c r="Q25" s="420"/>
      <c r="R25" s="352"/>
      <c r="S25" s="434"/>
      <c r="T25" s="435"/>
      <c r="U25" s="436"/>
      <c r="V25" s="433"/>
      <c r="W25" s="433"/>
      <c r="X25" s="433"/>
      <c r="Y25" s="433"/>
      <c r="Z25" s="433"/>
      <c r="AA25" s="433"/>
      <c r="AB25" s="433"/>
      <c r="AC25" s="433"/>
      <c r="AD25" s="429"/>
      <c r="AE25" s="429"/>
      <c r="AF25" s="429"/>
      <c r="AG25" s="429"/>
      <c r="AH25" s="363"/>
      <c r="AI25" s="126"/>
      <c r="AJ25" s="126"/>
      <c r="AK25" s="363"/>
      <c r="AL25" s="369"/>
      <c r="AM25" s="232"/>
      <c r="AO25" s="90"/>
      <c r="AP25" s="90"/>
      <c r="AQ25" s="90"/>
      <c r="AR25" s="90"/>
      <c r="AS25" s="90"/>
      <c r="AT25" s="90"/>
    </row>
    <row r="26" customFormat="false" ht="20.1" hidden="false" customHeight="true" outlineLevel="0" collapsed="false">
      <c r="A26" s="329"/>
      <c r="B26" s="329"/>
      <c r="C26" s="329"/>
      <c r="D26" s="329"/>
      <c r="E26" s="142"/>
      <c r="F26" s="437"/>
      <c r="G26" s="142"/>
      <c r="H26" s="142"/>
      <c r="I26" s="416"/>
      <c r="J26" s="417"/>
      <c r="K26" s="102"/>
      <c r="L26" s="340"/>
      <c r="M26" s="418"/>
      <c r="N26" s="352"/>
      <c r="O26" s="438"/>
      <c r="P26" s="368"/>
      <c r="Q26" s="302" t="s">
        <v>235</v>
      </c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439"/>
      <c r="AM26" s="232"/>
      <c r="AN26" s="366"/>
      <c r="AO26" s="366"/>
      <c r="AP26" s="440"/>
      <c r="AQ26" s="440"/>
      <c r="AR26" s="440"/>
      <c r="AS26" s="440"/>
      <c r="AT26" s="440"/>
      <c r="AU26" s="366"/>
      <c r="AV26" s="366"/>
      <c r="AW26" s="366"/>
      <c r="AX26" s="36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142"/>
      <c r="E27" s="142"/>
      <c r="F27" s="370"/>
      <c r="G27" s="142"/>
      <c r="H27" s="142"/>
      <c r="I27" s="332"/>
      <c r="J27" s="367"/>
      <c r="K27" s="332"/>
      <c r="L27" s="441"/>
      <c r="M27" s="294" t="s">
        <v>236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369"/>
      <c r="AM27" s="232"/>
      <c r="AN27" s="366"/>
      <c r="AO27" s="366"/>
      <c r="AP27" s="440"/>
      <c r="AQ27" s="440"/>
      <c r="AR27" s="440"/>
      <c r="AS27" s="440"/>
      <c r="AT27" s="440"/>
      <c r="AU27" s="366"/>
      <c r="AV27" s="366"/>
      <c r="AW27" s="366"/>
      <c r="AX27" s="36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142"/>
      <c r="D28" s="142"/>
      <c r="E28" s="142"/>
      <c r="F28" s="370"/>
      <c r="G28" s="142"/>
      <c r="H28" s="142"/>
      <c r="I28" s="332"/>
      <c r="J28" s="367"/>
      <c r="K28" s="332"/>
      <c r="L28" s="361"/>
      <c r="M28" s="371" t="s">
        <v>194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64"/>
      <c r="AE28" s="364"/>
      <c r="AF28" s="364"/>
      <c r="AG28" s="364"/>
      <c r="AH28" s="363"/>
      <c r="AI28" s="126"/>
      <c r="AJ28" s="363"/>
      <c r="AK28" s="371"/>
      <c r="AL28" s="126"/>
      <c r="AM28" s="369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142"/>
      <c r="C29" s="142"/>
      <c r="D29" s="142"/>
      <c r="E29" s="142"/>
      <c r="F29" s="370"/>
      <c r="G29" s="142"/>
      <c r="H29" s="142"/>
      <c r="I29" s="332"/>
      <c r="J29" s="367"/>
      <c r="K29" s="332"/>
      <c r="L29" s="361"/>
      <c r="M29" s="138" t="s">
        <v>72</v>
      </c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364"/>
      <c r="AE29" s="364"/>
      <c r="AF29" s="364"/>
      <c r="AG29" s="364"/>
      <c r="AH29" s="363"/>
      <c r="AI29" s="126"/>
      <c r="AJ29" s="363"/>
      <c r="AK29" s="371"/>
      <c r="AL29" s="126"/>
      <c r="AM29" s="369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42"/>
      <c r="G30" s="332"/>
      <c r="H30" s="332"/>
      <c r="I30" s="443"/>
      <c r="J30" s="367"/>
      <c r="K30" s="0"/>
      <c r="L30" s="361"/>
      <c r="M30" s="302" t="s">
        <v>195</v>
      </c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64"/>
      <c r="AE30" s="364"/>
      <c r="AF30" s="364"/>
      <c r="AG30" s="364"/>
      <c r="AH30" s="363"/>
      <c r="AI30" s="126"/>
      <c r="AJ30" s="363"/>
      <c r="AK30" s="371"/>
      <c r="AL30" s="126"/>
      <c r="AM30" s="369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4" t="n">
        <v>1</v>
      </c>
      <c r="M32" s="444" t="s">
        <v>237</v>
      </c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445"/>
      <c r="AZ32" s="445"/>
      <c r="BA32" s="445"/>
    </row>
    <row r="33" s="88" customFormat="true" ht="14.25" hidden="false" customHeight="true" outlineLevel="0" collapsed="false">
      <c r="L33" s="37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7"/>
      <c r="AY33" s="446"/>
      <c r="AZ33" s="446"/>
      <c r="BA33" s="44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86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/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/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/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39" hidden="false" customHeight="tru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/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16" customFormat="true" ht="18.75" hidden="false" customHeight="false" outlineLevel="0" collapsed="false">
      <c r="A14" s="228"/>
      <c r="B14" s="228"/>
      <c r="C14" s="228"/>
      <c r="D14" s="228"/>
      <c r="F14" s="293"/>
      <c r="G14" s="294" t="s">
        <v>165</v>
      </c>
      <c r="H14" s="295"/>
      <c r="I14" s="232"/>
      <c r="J14" s="227"/>
      <c r="K14" s="215"/>
      <c r="L14" s="215"/>
      <c r="M14" s="215"/>
      <c r="N14" s="215"/>
      <c r="O14" s="215"/>
      <c r="P14" s="215"/>
      <c r="Q14" s="215"/>
      <c r="R14" s="215"/>
      <c r="S14" s="215"/>
      <c r="T14" s="215"/>
    </row>
    <row r="15" s="216" customFormat="true" ht="18.75" hidden="false" customHeight="false" outlineLevel="0" collapsed="false">
      <c r="A15" s="228"/>
      <c r="B15" s="228"/>
      <c r="C15" s="228"/>
      <c r="D15" s="228"/>
      <c r="F15" s="293"/>
      <c r="G15" s="371" t="s">
        <v>166</v>
      </c>
      <c r="H15" s="300"/>
      <c r="I15" s="301"/>
      <c r="J15" s="227"/>
      <c r="K15" s="215"/>
      <c r="L15" s="215"/>
      <c r="M15" s="215"/>
      <c r="N15" s="215"/>
      <c r="O15" s="215"/>
      <c r="P15" s="215"/>
      <c r="Q15" s="215"/>
      <c r="R15" s="215"/>
      <c r="S15" s="215"/>
      <c r="T15" s="215"/>
    </row>
    <row r="16" s="216" customFormat="true" ht="18.75" hidden="false" customHeight="false" outlineLevel="0" collapsed="false">
      <c r="A16" s="228"/>
      <c r="B16" s="215"/>
      <c r="C16" s="215"/>
      <c r="D16" s="215"/>
      <c r="F16" s="293"/>
      <c r="G16" s="138" t="s">
        <v>167</v>
      </c>
      <c r="H16" s="300"/>
      <c r="I16" s="301"/>
      <c r="J16" s="227"/>
      <c r="K16" s="215"/>
      <c r="L16" s="215"/>
      <c r="M16" s="215"/>
      <c r="N16" s="215"/>
      <c r="O16" s="215"/>
      <c r="P16" s="215"/>
      <c r="Q16" s="215"/>
      <c r="R16" s="215"/>
      <c r="S16" s="215"/>
      <c r="T16" s="215"/>
    </row>
    <row r="17" s="216" customFormat="true" ht="18.75" hidden="false" customHeight="false" outlineLevel="0" collapsed="false">
      <c r="A17" s="215"/>
      <c r="B17" s="215"/>
      <c r="C17" s="215"/>
      <c r="D17" s="215"/>
      <c r="F17" s="293"/>
      <c r="G17" s="302" t="s">
        <v>168</v>
      </c>
      <c r="H17" s="300"/>
      <c r="I17" s="301"/>
      <c r="J17" s="227"/>
      <c r="K17" s="215"/>
      <c r="L17" s="215"/>
      <c r="M17" s="215"/>
      <c r="N17" s="215"/>
      <c r="O17" s="215"/>
      <c r="P17" s="215"/>
      <c r="Q17" s="215"/>
      <c r="R17" s="215"/>
      <c r="S17" s="215"/>
      <c r="T17" s="215"/>
    </row>
    <row r="18" s="234" customFormat="true" ht="3" hidden="false" customHeight="true" outlineLevel="0" collapsed="false">
      <c r="A18" s="233"/>
      <c r="B18" s="233"/>
      <c r="C18" s="233"/>
      <c r="D18" s="233"/>
      <c r="F18" s="235"/>
      <c r="G18" s="236"/>
      <c r="H18" s="237"/>
      <c r="I18" s="238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</row>
    <row r="19" s="234" customFormat="true" ht="15" hidden="false" customHeight="true" outlineLevel="0" collapsed="false">
      <c r="A19" s="233"/>
      <c r="B19" s="233"/>
      <c r="C19" s="233"/>
      <c r="D19" s="233"/>
      <c r="F19" s="235"/>
      <c r="G19" s="239" t="s">
        <v>112</v>
      </c>
      <c r="H19" s="239"/>
      <c r="I19" s="238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7" min="7" style="240" width="9.13"/>
    <col collapsed="false" customWidth="true" hidden="true" outlineLevel="0" max="8" min="8" style="240" width="1.99"/>
    <col collapsed="false" customWidth="true" hidden="true" outlineLevel="0" max="9" min="9" style="240" width="3.7"/>
    <col collapsed="false" customWidth="true" hidden="true" outlineLevel="0" max="10" min="10" style="213" width="3.7"/>
    <col collapsed="false" customWidth="true" hidden="false" outlineLevel="0" max="11" min="11" style="213" width="3.7"/>
    <col collapsed="false" customWidth="true" hidden="false" outlineLevel="0" max="12" min="12" style="88" width="12.7"/>
    <col collapsed="false" customWidth="true" hidden="false" outlineLevel="0" max="13" min="13" style="88" width="47.42"/>
    <col collapsed="false" customWidth="true" hidden="false" outlineLevel="0" max="14" min="14" style="88" width="3.7"/>
    <col collapsed="false" customWidth="true" hidden="false" outlineLevel="0" max="15" min="15" style="88" width="4.13"/>
    <col collapsed="false" customWidth="true" hidden="false" outlineLevel="0" max="16" min="16" style="88" width="18.13"/>
    <col collapsed="false" customWidth="true" hidden="false" outlineLevel="0" max="19" min="17" style="88" width="3.7"/>
    <col collapsed="false" customWidth="true" hidden="false" outlineLevel="0" max="20" min="20" style="88" width="12.85"/>
    <col collapsed="false" customWidth="true" hidden="false" outlineLevel="0" max="23" min="21" style="88" width="3.7"/>
    <col collapsed="false" customWidth="true" hidden="false" outlineLevel="0" max="24" min="24" style="88" width="12.85"/>
    <col collapsed="false" customWidth="true" hidden="false" outlineLevel="0" max="27" min="25" style="88" width="3.7"/>
    <col collapsed="false" customWidth="true" hidden="false" outlineLevel="0" max="28" min="28" style="88" width="12.85"/>
    <col collapsed="false" customWidth="true" hidden="false" outlineLevel="0" max="32" min="29" style="88" width="21.42"/>
    <col collapsed="false" customWidth="true" hidden="false" outlineLevel="0" max="33" min="33" style="88" width="11.7"/>
    <col collapsed="false" customWidth="true" hidden="false" outlineLevel="0" max="34" min="34" style="88" width="3.7"/>
    <col collapsed="false" customWidth="true" hidden="false" outlineLevel="0" max="35" min="35" style="88" width="11.7"/>
    <col collapsed="false" customWidth="true" hidden="true" outlineLevel="0" max="36" min="36" style="88" width="8.56"/>
    <col collapsed="false" customWidth="true" hidden="false" outlineLevel="0" max="37" min="37" style="88" width="4.56"/>
    <col collapsed="false" customWidth="true" hidden="false" outlineLevel="0" max="38" min="38" style="88" width="115.7"/>
    <col collapsed="false" customWidth="false" hidden="false" outlineLevel="0" max="40" min="39" style="93" width="10.56"/>
    <col collapsed="false" customWidth="true" hidden="false" outlineLevel="0" max="41" min="41" style="93" width="13.42"/>
    <col collapsed="false" customWidth="false" hidden="false" outlineLevel="0" max="49" min="42" style="93" width="10.56"/>
    <col collapsed="false" customWidth="false" hidden="false" outlineLevel="0" max="257" min="50" style="8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2"/>
      <c r="K4" s="242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103"/>
      <c r="AD4" s="103"/>
      <c r="AE4" s="103"/>
      <c r="AF4" s="103"/>
      <c r="AG4" s="103"/>
      <c r="AH4" s="103"/>
      <c r="AI4" s="103"/>
      <c r="AJ4" s="243"/>
    </row>
    <row r="5" customFormat="false" ht="26.1" hidden="false" customHeight="true" outlineLevel="0" collapsed="false">
      <c r="J5" s="242"/>
      <c r="K5" s="242"/>
      <c r="L5" s="245" t="s">
        <v>220</v>
      </c>
      <c r="M5" s="245"/>
      <c r="N5" s="245"/>
      <c r="O5" s="245"/>
      <c r="P5" s="245"/>
      <c r="Q5" s="245"/>
      <c r="R5" s="245"/>
      <c r="S5" s="245"/>
      <c r="T5" s="245"/>
      <c r="U5" s="245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396"/>
      <c r="AK5" s="103"/>
    </row>
    <row r="6" customFormat="false" ht="3" hidden="false" customHeight="true" outlineLevel="0" collapsed="false">
      <c r="J6" s="242"/>
      <c r="K6" s="242"/>
      <c r="L6" s="243"/>
      <c r="M6" s="243"/>
      <c r="N6" s="243"/>
      <c r="O6" s="243"/>
      <c r="P6" s="243"/>
      <c r="Q6" s="243"/>
      <c r="R6" s="248"/>
      <c r="S6" s="248"/>
      <c r="T6" s="248"/>
      <c r="U6" s="248"/>
      <c r="V6" s="248"/>
      <c r="W6" s="248"/>
      <c r="X6" s="243"/>
    </row>
    <row r="7" s="308" customFormat="true" ht="6" hidden="true" customHeight="false" outlineLevel="0" collapsed="false">
      <c r="G7" s="309"/>
      <c r="H7" s="309"/>
      <c r="L7" s="310"/>
      <c r="M7" s="376"/>
      <c r="N7" s="378"/>
      <c r="O7" s="378"/>
      <c r="P7" s="378"/>
      <c r="Q7" s="378"/>
      <c r="R7" s="378"/>
      <c r="S7" s="378"/>
      <c r="T7" s="378"/>
      <c r="U7" s="314"/>
      <c r="V7" s="314"/>
      <c r="W7" s="314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</row>
    <row r="8" s="234" customFormat="true" ht="18.75" hidden="false" customHeight="false" outlineLevel="0" collapsed="false">
      <c r="G8" s="315"/>
      <c r="H8" s="315"/>
      <c r="L8" s="235"/>
      <c r="M8" s="26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68" t="str">
        <f aca="false">IF(datePr_ch="",IF(datePr="","",datePr),datePr_ch)</f>
        <v>28.04.2022</v>
      </c>
      <c r="O8" s="268"/>
      <c r="P8" s="268"/>
      <c r="Q8" s="268"/>
      <c r="R8" s="268"/>
      <c r="S8" s="268"/>
      <c r="T8" s="268"/>
      <c r="U8" s="317"/>
      <c r="V8" s="238"/>
      <c r="W8" s="238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18.75" hidden="false" customHeight="false" outlineLevel="0" collapsed="false">
      <c r="G9" s="315"/>
      <c r="H9" s="315"/>
      <c r="L9" s="235"/>
      <c r="M9" s="26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68" t="str">
        <f aca="false">IF(numberPr_ch="",IF(numberPr="","",numberPr),numberPr_ch)</f>
        <v>01-426</v>
      </c>
      <c r="O9" s="268"/>
      <c r="P9" s="268"/>
      <c r="Q9" s="268"/>
      <c r="R9" s="268"/>
      <c r="S9" s="268"/>
      <c r="T9" s="268"/>
      <c r="U9" s="317"/>
      <c r="V9" s="238"/>
      <c r="W9" s="238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308" customFormat="true" ht="6" hidden="true" customHeight="false" outlineLevel="0" collapsed="false">
      <c r="G10" s="309"/>
      <c r="H10" s="309"/>
      <c r="L10" s="310"/>
      <c r="M10" s="448"/>
      <c r="N10" s="449"/>
      <c r="O10" s="449"/>
      <c r="P10" s="449"/>
      <c r="Q10" s="449"/>
      <c r="R10" s="449"/>
      <c r="S10" s="449"/>
      <c r="T10" s="449"/>
      <c r="U10" s="314"/>
      <c r="V10" s="314"/>
      <c r="W10" s="314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</row>
    <row r="11" s="216" customFormat="true" ht="11.25" hidden="true" customHeight="false" outlineLevel="0" collapsed="false">
      <c r="G11" s="318"/>
      <c r="H11" s="318"/>
      <c r="L11" s="319"/>
      <c r="M11" s="319"/>
      <c r="N11" s="319"/>
      <c r="O11" s="319"/>
      <c r="P11" s="319"/>
      <c r="Q11" s="319"/>
      <c r="R11" s="402"/>
      <c r="S11" s="402"/>
      <c r="T11" s="402"/>
      <c r="U11" s="402"/>
      <c r="V11" s="402"/>
      <c r="W11" s="402"/>
      <c r="X11" s="403"/>
      <c r="AC11" s="215" t="s">
        <v>221</v>
      </c>
      <c r="AD11" s="215" t="s">
        <v>222</v>
      </c>
      <c r="AE11" s="215" t="s">
        <v>221</v>
      </c>
      <c r="AF11" s="215" t="s">
        <v>222</v>
      </c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</row>
    <row r="12" s="216" customFormat="true" ht="11.25" hidden="true" customHeight="false" outlineLevel="0" collapsed="false">
      <c r="G12" s="318"/>
      <c r="H12" s="318"/>
      <c r="L12" s="319"/>
      <c r="M12" s="319"/>
      <c r="N12" s="319"/>
      <c r="O12" s="319"/>
      <c r="P12" s="319"/>
      <c r="Q12" s="319"/>
      <c r="R12" s="402"/>
      <c r="S12" s="402"/>
      <c r="T12" s="402"/>
      <c r="U12" s="402"/>
      <c r="V12" s="402"/>
      <c r="W12" s="402"/>
      <c r="X12" s="403"/>
      <c r="AJ12" s="320" t="s">
        <v>170</v>
      </c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</row>
    <row r="13" customFormat="false" ht="14.25" hidden="false" customHeight="false" outlineLevel="0" collapsed="false">
      <c r="J13" s="242"/>
      <c r="K13" s="242"/>
      <c r="L13" s="243"/>
      <c r="M13" s="243"/>
      <c r="N13" s="243"/>
      <c r="O13" s="243"/>
      <c r="P13" s="243"/>
      <c r="Q13" s="243"/>
      <c r="R13" s="404"/>
      <c r="S13" s="404"/>
      <c r="T13" s="404"/>
      <c r="U13" s="404"/>
      <c r="V13" s="404"/>
      <c r="W13" s="404"/>
      <c r="X13" s="405"/>
      <c r="AC13" s="404"/>
      <c r="AD13" s="404"/>
      <c r="AE13" s="404"/>
      <c r="AF13" s="404"/>
      <c r="AG13" s="404"/>
      <c r="AH13" s="404"/>
      <c r="AI13" s="404"/>
      <c r="AJ13" s="404"/>
    </row>
    <row r="14" customFormat="false" ht="14.25" hidden="false" customHeight="true" outlineLevel="0" collapsed="false">
      <c r="J14" s="242"/>
      <c r="K14" s="242"/>
      <c r="L14" s="250" t="s">
        <v>94</v>
      </c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115" t="s">
        <v>95</v>
      </c>
    </row>
    <row r="15" customFormat="false" ht="14.25" hidden="false" customHeight="true" outlineLevel="0" collapsed="false">
      <c r="J15" s="242"/>
      <c r="K15" s="242"/>
      <c r="L15" s="250" t="s">
        <v>53</v>
      </c>
      <c r="M15" s="250" t="s">
        <v>223</v>
      </c>
      <c r="N15" s="250" t="s">
        <v>224</v>
      </c>
      <c r="O15" s="250"/>
      <c r="P15" s="250"/>
      <c r="Q15" s="406" t="s">
        <v>225</v>
      </c>
      <c r="R15" s="406"/>
      <c r="S15" s="406"/>
      <c r="T15" s="406"/>
      <c r="U15" s="406" t="s">
        <v>226</v>
      </c>
      <c r="V15" s="406"/>
      <c r="W15" s="406"/>
      <c r="X15" s="406"/>
      <c r="Y15" s="406" t="s">
        <v>227</v>
      </c>
      <c r="Z15" s="406"/>
      <c r="AA15" s="406"/>
      <c r="AB15" s="406"/>
      <c r="AC15" s="406" t="s">
        <v>172</v>
      </c>
      <c r="AD15" s="406"/>
      <c r="AE15" s="406"/>
      <c r="AF15" s="406"/>
      <c r="AG15" s="406"/>
      <c r="AH15" s="406"/>
      <c r="AI15" s="406"/>
      <c r="AJ15" s="250" t="s">
        <v>173</v>
      </c>
      <c r="AK15" s="322" t="s">
        <v>139</v>
      </c>
      <c r="AL15" s="115"/>
    </row>
    <row r="16" customFormat="false" ht="27.95" hidden="false" customHeight="true" outlineLevel="0" collapsed="false">
      <c r="J16" s="242"/>
      <c r="K16" s="242"/>
      <c r="L16" s="250"/>
      <c r="M16" s="250"/>
      <c r="N16" s="250"/>
      <c r="O16" s="250"/>
      <c r="P16" s="250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 t="s">
        <v>238</v>
      </c>
      <c r="AD16" s="406"/>
      <c r="AE16" s="115" t="s">
        <v>229</v>
      </c>
      <c r="AF16" s="115"/>
      <c r="AG16" s="407" t="s">
        <v>176</v>
      </c>
      <c r="AH16" s="407"/>
      <c r="AI16" s="407"/>
      <c r="AJ16" s="250"/>
      <c r="AK16" s="322"/>
      <c r="AL16" s="115"/>
    </row>
    <row r="17" customFormat="false" ht="14.25" hidden="false" customHeight="true" outlineLevel="0" collapsed="false">
      <c r="J17" s="242"/>
      <c r="K17" s="242"/>
      <c r="L17" s="250"/>
      <c r="M17" s="250"/>
      <c r="N17" s="250"/>
      <c r="O17" s="250"/>
      <c r="P17" s="250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 t="s">
        <v>230</v>
      </c>
      <c r="AD17" s="406" t="s">
        <v>231</v>
      </c>
      <c r="AE17" s="406" t="s">
        <v>230</v>
      </c>
      <c r="AF17" s="406" t="s">
        <v>231</v>
      </c>
      <c r="AG17" s="408" t="s">
        <v>232</v>
      </c>
      <c r="AH17" s="408" t="s">
        <v>233</v>
      </c>
      <c r="AI17" s="408"/>
      <c r="AJ17" s="250"/>
      <c r="AK17" s="322"/>
      <c r="AL17" s="115"/>
    </row>
    <row r="18" customFormat="false" ht="12" hidden="false" customHeight="true" outlineLevel="0" collapsed="false">
      <c r="J18" s="242"/>
      <c r="K18" s="326" t="n">
        <v>1</v>
      </c>
      <c r="L18" s="271" t="s">
        <v>55</v>
      </c>
      <c r="M18" s="271" t="s">
        <v>56</v>
      </c>
      <c r="N18" s="328" t="n">
        <f aca="true">OFFSET(N18,0,-1)+1</f>
        <v>3</v>
      </c>
      <c r="O18" s="328"/>
      <c r="P18" s="328"/>
      <c r="Q18" s="328" t="n">
        <f aca="true">OFFSET(Q18,0,-3)+1</f>
        <v>4</v>
      </c>
      <c r="R18" s="328"/>
      <c r="S18" s="328"/>
      <c r="T18" s="328"/>
      <c r="U18" s="328" t="n">
        <f aca="true">OFFSET(U18,0,-4)+1</f>
        <v>5</v>
      </c>
      <c r="V18" s="328"/>
      <c r="W18" s="328"/>
      <c r="X18" s="328"/>
      <c r="Y18" s="409"/>
      <c r="Z18" s="409"/>
      <c r="AA18" s="409" t="n">
        <f aca="true">OFFSET(U18,0,0)+1</f>
        <v>6</v>
      </c>
      <c r="AB18" s="410" t="n">
        <f aca="false">AA18</f>
        <v>6</v>
      </c>
      <c r="AC18" s="328" t="n">
        <f aca="true">OFFSET(AC18,0,-1)+1</f>
        <v>7</v>
      </c>
      <c r="AD18" s="328" t="n">
        <f aca="true">OFFSET(AD18,0,-1)+1</f>
        <v>8</v>
      </c>
      <c r="AE18" s="328" t="n">
        <f aca="true">OFFSET(AE18,0,-1)+1</f>
        <v>9</v>
      </c>
      <c r="AF18" s="328" t="n">
        <f aca="true">OFFSET(AF18,0,-1)+1</f>
        <v>10</v>
      </c>
      <c r="AG18" s="328" t="n">
        <f aca="true">OFFSET(AG18,0,-1)+1</f>
        <v>11</v>
      </c>
      <c r="AH18" s="328" t="n">
        <f aca="true">OFFSET(AH18,0,-1)+1</f>
        <v>12</v>
      </c>
      <c r="AI18" s="328" t="n">
        <f aca="true">OFFSET(AI18,0,-1)+1</f>
        <v>13</v>
      </c>
      <c r="AJ18" s="328" t="n">
        <f aca="true">OFFSET(AJ18,0,-1)+1</f>
        <v>14</v>
      </c>
      <c r="AK18" s="411"/>
      <c r="AL18" s="328" t="n">
        <v>15</v>
      </c>
    </row>
    <row r="19" customFormat="false" ht="22.5" hidden="false" customHeight="false" outlineLevel="0" collapsed="false">
      <c r="A19" s="329" t="n">
        <v>1</v>
      </c>
      <c r="B19" s="93"/>
      <c r="C19" s="93"/>
      <c r="D19" s="93"/>
      <c r="E19" s="93"/>
      <c r="F19" s="212"/>
      <c r="G19" s="212"/>
      <c r="H19" s="212"/>
      <c r="J19" s="242"/>
      <c r="K19" s="242"/>
      <c r="L19" s="340" t="e">
        <f aca="false">(#NAME?,A19)</f>
        <v>#NAME?</v>
      </c>
      <c r="M19" s="384" t="s">
        <v>78</v>
      </c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13" t="s">
        <v>182</v>
      </c>
    </row>
    <row r="20" customFormat="false" ht="22.5" hidden="false" customHeight="false" outlineLevel="0" collapsed="false">
      <c r="A20" s="329"/>
      <c r="B20" s="329" t="n">
        <v>1</v>
      </c>
      <c r="C20" s="93"/>
      <c r="D20" s="93"/>
      <c r="E20" s="93"/>
      <c r="F20" s="370"/>
      <c r="G20" s="94"/>
      <c r="H20" s="94"/>
      <c r="I20" s="414"/>
      <c r="J20" s="260"/>
      <c r="K20" s="88"/>
      <c r="L20" s="340" t="e">
        <f aca="false">(#NAME?,A20)&amp;"."&amp;(#NAME?,B20)</f>
        <v>#NAME?</v>
      </c>
      <c r="M20" s="341" t="s">
        <v>50</v>
      </c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232" t="s">
        <v>183</v>
      </c>
    </row>
    <row r="21" customFormat="false" ht="45" hidden="false" customHeight="false" outlineLevel="0" collapsed="false">
      <c r="A21" s="329"/>
      <c r="B21" s="329"/>
      <c r="C21" s="329" t="n">
        <v>1</v>
      </c>
      <c r="D21" s="93"/>
      <c r="E21" s="93"/>
      <c r="F21" s="370"/>
      <c r="G21" s="94"/>
      <c r="H21" s="94"/>
      <c r="I21" s="414"/>
      <c r="J21" s="260"/>
      <c r="K21" s="88"/>
      <c r="L21" s="340" t="e">
        <f aca="false">(#NAME?,A21)&amp;"."&amp;(#NAME?,B21)&amp;"."&amp;(#NAME?,C21)</f>
        <v>#NAME?</v>
      </c>
      <c r="M21" s="344" t="s">
        <v>184</v>
      </c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232" t="s">
        <v>185</v>
      </c>
    </row>
    <row r="22" customFormat="false" ht="20.1" hidden="false" customHeight="true" outlineLevel="0" collapsed="false">
      <c r="A22" s="329"/>
      <c r="B22" s="329"/>
      <c r="C22" s="329"/>
      <c r="D22" s="329" t="n">
        <v>1</v>
      </c>
      <c r="E22" s="93"/>
      <c r="F22" s="370"/>
      <c r="G22" s="94"/>
      <c r="H22" s="94"/>
      <c r="I22" s="416"/>
      <c r="J22" s="417"/>
      <c r="K22" s="102"/>
      <c r="L22" s="333" t="e">
        <f aca="false">(#NAME?,A22)&amp;"."&amp;(#NAME?,B22)&amp;"."&amp;(#NAME?,C22)&amp;"."&amp;(#NAME?,D22)</f>
        <v>#NAME?</v>
      </c>
      <c r="M22" s="452"/>
      <c r="N22" s="453"/>
      <c r="O22" s="419" t="s">
        <v>55</v>
      </c>
      <c r="P22" s="420"/>
      <c r="Q22" s="352" t="s">
        <v>4</v>
      </c>
      <c r="R22" s="288"/>
      <c r="S22" s="421" t="n">
        <v>1</v>
      </c>
      <c r="T22" s="223"/>
      <c r="U22" s="352" t="s">
        <v>4</v>
      </c>
      <c r="V22" s="288"/>
      <c r="W22" s="421" t="s">
        <v>55</v>
      </c>
      <c r="X22" s="423"/>
      <c r="Y22" s="352" t="s">
        <v>4</v>
      </c>
      <c r="Z22" s="424"/>
      <c r="AA22" s="421" t="n">
        <v>1</v>
      </c>
      <c r="AB22" s="454"/>
      <c r="AC22" s="426"/>
      <c r="AD22" s="426"/>
      <c r="AE22" s="455"/>
      <c r="AF22" s="426"/>
      <c r="AG22" s="427"/>
      <c r="AH22" s="352" t="s">
        <v>49</v>
      </c>
      <c r="AI22" s="427"/>
      <c r="AJ22" s="352" t="s">
        <v>4</v>
      </c>
      <c r="AK22" s="353"/>
      <c r="AL22" s="232" t="s">
        <v>234</v>
      </c>
      <c r="AM22" s="93" t="e">
        <f aca="false">(#NAME?,AC22:AK22,List06_10_DP)</f>
        <v>#NAME?</v>
      </c>
      <c r="AN22" s="90" t="str">
        <f aca="false">IF(AND(COUNTIF(AO18:AO26,AO22)&gt;1,AO22&lt;&gt;""),"ErrUnique:HasDoubleConn","")</f>
        <v/>
      </c>
      <c r="AO22" s="90"/>
      <c r="AP22" s="90"/>
      <c r="AQ22" s="90"/>
      <c r="AR22" s="90"/>
      <c r="AS22" s="90"/>
    </row>
    <row r="23" customFormat="false" ht="20.1" hidden="false" customHeight="true" outlineLevel="0" collapsed="false">
      <c r="A23" s="329"/>
      <c r="B23" s="329"/>
      <c r="C23" s="329"/>
      <c r="D23" s="329"/>
      <c r="E23" s="93"/>
      <c r="F23" s="370"/>
      <c r="G23" s="94"/>
      <c r="H23" s="94"/>
      <c r="I23" s="416"/>
      <c r="J23" s="417"/>
      <c r="K23" s="102"/>
      <c r="L23" s="333"/>
      <c r="M23" s="452"/>
      <c r="N23" s="453"/>
      <c r="O23" s="419"/>
      <c r="P23" s="420"/>
      <c r="Q23" s="352"/>
      <c r="R23" s="288"/>
      <c r="S23" s="421"/>
      <c r="T23" s="223"/>
      <c r="U23" s="352"/>
      <c r="V23" s="288"/>
      <c r="W23" s="421"/>
      <c r="X23" s="423"/>
      <c r="Y23" s="352"/>
      <c r="Z23" s="428"/>
      <c r="AA23" s="302"/>
      <c r="AB23" s="302"/>
      <c r="AC23" s="429"/>
      <c r="AD23" s="429"/>
      <c r="AE23" s="429"/>
      <c r="AF23" s="430" t="str">
        <f aca="false">AG22&amp;"-"&amp;AI22</f>
        <v>-</v>
      </c>
      <c r="AG23" s="430"/>
      <c r="AH23" s="430"/>
      <c r="AI23" s="430"/>
      <c r="AJ23" s="430" t="s">
        <v>4</v>
      </c>
      <c r="AK23" s="431"/>
      <c r="AL23" s="232"/>
      <c r="AN23" s="90"/>
      <c r="AO23" s="90"/>
      <c r="AP23" s="90"/>
      <c r="AQ23" s="90"/>
      <c r="AR23" s="90"/>
      <c r="AS23" s="90"/>
    </row>
    <row r="24" customFormat="false" ht="20.1" hidden="false" customHeight="true" outlineLevel="0" collapsed="false">
      <c r="A24" s="329"/>
      <c r="B24" s="329"/>
      <c r="C24" s="329"/>
      <c r="D24" s="329"/>
      <c r="E24" s="93"/>
      <c r="F24" s="370"/>
      <c r="G24" s="94"/>
      <c r="H24" s="94"/>
      <c r="I24" s="416"/>
      <c r="J24" s="417"/>
      <c r="K24" s="102"/>
      <c r="L24" s="333"/>
      <c r="M24" s="452"/>
      <c r="N24" s="453"/>
      <c r="O24" s="419"/>
      <c r="P24" s="420"/>
      <c r="Q24" s="352"/>
      <c r="R24" s="288"/>
      <c r="S24" s="421"/>
      <c r="T24" s="223"/>
      <c r="U24" s="352"/>
      <c r="V24" s="432"/>
      <c r="W24" s="138"/>
      <c r="X24" s="302"/>
      <c r="Y24" s="433"/>
      <c r="Z24" s="433"/>
      <c r="AA24" s="433"/>
      <c r="AB24" s="433"/>
      <c r="AC24" s="429"/>
      <c r="AD24" s="429"/>
      <c r="AE24" s="429"/>
      <c r="AF24" s="429"/>
      <c r="AG24" s="363"/>
      <c r="AH24" s="126"/>
      <c r="AI24" s="126"/>
      <c r="AJ24" s="363"/>
      <c r="AK24" s="369"/>
      <c r="AL24" s="232"/>
      <c r="AN24" s="90"/>
      <c r="AO24" s="90"/>
      <c r="AP24" s="90"/>
      <c r="AQ24" s="90"/>
      <c r="AR24" s="90"/>
      <c r="AS24" s="90"/>
    </row>
    <row r="25" customFormat="false" ht="20.1" hidden="false" customHeight="true" outlineLevel="0" collapsed="false">
      <c r="A25" s="329"/>
      <c r="B25" s="329"/>
      <c r="C25" s="329"/>
      <c r="D25" s="329"/>
      <c r="E25" s="93"/>
      <c r="F25" s="370"/>
      <c r="G25" s="94"/>
      <c r="H25" s="94"/>
      <c r="I25" s="416"/>
      <c r="J25" s="417"/>
      <c r="K25" s="102"/>
      <c r="L25" s="333"/>
      <c r="M25" s="452"/>
      <c r="N25" s="453"/>
      <c r="O25" s="419"/>
      <c r="P25" s="420"/>
      <c r="Q25" s="352"/>
      <c r="R25" s="434"/>
      <c r="S25" s="435"/>
      <c r="T25" s="436"/>
      <c r="U25" s="433"/>
      <c r="V25" s="433"/>
      <c r="W25" s="433"/>
      <c r="X25" s="433"/>
      <c r="Y25" s="433"/>
      <c r="Z25" s="433"/>
      <c r="AA25" s="433"/>
      <c r="AB25" s="433"/>
      <c r="AC25" s="429"/>
      <c r="AD25" s="429"/>
      <c r="AE25" s="429"/>
      <c r="AF25" s="429"/>
      <c r="AG25" s="363"/>
      <c r="AH25" s="126"/>
      <c r="AI25" s="126"/>
      <c r="AJ25" s="363"/>
      <c r="AK25" s="369"/>
      <c r="AL25" s="232"/>
      <c r="AN25" s="90"/>
      <c r="AO25" s="90"/>
      <c r="AP25" s="90"/>
      <c r="AQ25" s="90"/>
      <c r="AR25" s="90"/>
      <c r="AS25" s="90"/>
    </row>
    <row r="26" customFormat="false" ht="20.1" hidden="false" customHeight="true" outlineLevel="0" collapsed="false">
      <c r="A26" s="329"/>
      <c r="B26" s="329"/>
      <c r="C26" s="329"/>
      <c r="D26" s="329"/>
      <c r="E26" s="142"/>
      <c r="F26" s="437"/>
      <c r="G26" s="142"/>
      <c r="H26" s="142"/>
      <c r="I26" s="416"/>
      <c r="J26" s="417"/>
      <c r="K26" s="102"/>
      <c r="L26" s="333"/>
      <c r="M26" s="452"/>
      <c r="N26" s="438"/>
      <c r="O26" s="368"/>
      <c r="P26" s="302" t="s">
        <v>235</v>
      </c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439"/>
      <c r="AL26" s="232"/>
      <c r="AM26" s="366"/>
      <c r="AN26" s="366"/>
      <c r="AO26" s="440"/>
      <c r="AP26" s="440"/>
      <c r="AQ26" s="440"/>
      <c r="AR26" s="440"/>
      <c r="AS26" s="440"/>
      <c r="AT26" s="366"/>
      <c r="AU26" s="366"/>
      <c r="AV26" s="366"/>
      <c r="AW26" s="36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142"/>
      <c r="E27" s="142"/>
      <c r="F27" s="370"/>
      <c r="G27" s="142"/>
      <c r="H27" s="142"/>
      <c r="I27" s="332"/>
      <c r="J27" s="367"/>
      <c r="K27" s="332"/>
      <c r="L27" s="441"/>
      <c r="M27" s="294" t="s">
        <v>236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369"/>
      <c r="AL27" s="232"/>
      <c r="AM27" s="366"/>
      <c r="AN27" s="366"/>
      <c r="AO27" s="440"/>
      <c r="AP27" s="440"/>
      <c r="AQ27" s="440"/>
      <c r="AR27" s="440"/>
      <c r="AS27" s="440"/>
      <c r="AT27" s="366"/>
      <c r="AU27" s="366"/>
      <c r="AV27" s="366"/>
      <c r="AW27" s="36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142"/>
      <c r="D28" s="142"/>
      <c r="E28" s="142"/>
      <c r="F28" s="370"/>
      <c r="G28" s="142"/>
      <c r="H28" s="142"/>
      <c r="I28" s="332"/>
      <c r="J28" s="367"/>
      <c r="K28" s="332"/>
      <c r="L28" s="361"/>
      <c r="M28" s="371" t="s">
        <v>194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64"/>
      <c r="AD28" s="364"/>
      <c r="AE28" s="364"/>
      <c r="AF28" s="364"/>
      <c r="AG28" s="363"/>
      <c r="AH28" s="294"/>
      <c r="AI28" s="363"/>
      <c r="AJ28" s="371"/>
      <c r="AK28" s="126"/>
      <c r="AL28" s="369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142"/>
      <c r="C29" s="142"/>
      <c r="D29" s="142"/>
      <c r="E29" s="142"/>
      <c r="F29" s="370"/>
      <c r="G29" s="142"/>
      <c r="H29" s="142"/>
      <c r="I29" s="332"/>
      <c r="J29" s="367"/>
      <c r="K29" s="332"/>
      <c r="L29" s="361"/>
      <c r="M29" s="138" t="s">
        <v>72</v>
      </c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364"/>
      <c r="AD29" s="364"/>
      <c r="AE29" s="364"/>
      <c r="AF29" s="364"/>
      <c r="AG29" s="363"/>
      <c r="AH29" s="294"/>
      <c r="AI29" s="363"/>
      <c r="AJ29" s="371"/>
      <c r="AK29" s="126"/>
      <c r="AL29" s="369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42"/>
      <c r="G30" s="332"/>
      <c r="H30" s="332"/>
      <c r="I30" s="443"/>
      <c r="J30" s="367"/>
      <c r="K30" s="0"/>
      <c r="L30" s="361"/>
      <c r="M30" s="302" t="s">
        <v>195</v>
      </c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64"/>
      <c r="AD30" s="364"/>
      <c r="AE30" s="364"/>
      <c r="AF30" s="364"/>
      <c r="AG30" s="363"/>
      <c r="AH30" s="294"/>
      <c r="AI30" s="363"/>
      <c r="AJ30" s="371"/>
      <c r="AK30" s="126"/>
      <c r="AL30" s="369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88"/>
      <c r="AX31" s="93"/>
    </row>
    <row r="32" customFormat="false" ht="14.25" hidden="false" customHeight="true" outlineLevel="0" collapsed="false">
      <c r="L32" s="374" t="n">
        <v>1</v>
      </c>
      <c r="M32" s="444" t="s">
        <v>237</v>
      </c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445"/>
      <c r="AZ32" s="445"/>
      <c r="BA32" s="445"/>
    </row>
    <row r="33" s="88" customFormat="true" ht="14.25" hidden="false" customHeight="true" outlineLevel="0" collapsed="false">
      <c r="L33" s="37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7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6"/>
      <c r="AY33" s="446"/>
      <c r="AZ33" s="44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11.27"/>
    <col collapsed="false" customWidth="true" hidden="false" outlineLevel="0" max="6" min="6" style="459" width="40.99"/>
    <col collapsed="false" customWidth="true" hidden="false" outlineLevel="0" max="7" min="7" style="459" width="17.99"/>
    <col collapsed="false" customWidth="true" hidden="false" outlineLevel="0" max="8" min="8" style="459" width="13.13"/>
    <col collapsed="false" customWidth="true" hidden="false" outlineLevel="0" max="9" min="9" style="459" width="11.42"/>
    <col collapsed="false" customWidth="true" hidden="false" outlineLevel="0" max="10" min="10" style="459" width="42.13"/>
    <col collapsed="false" customWidth="true" hidden="false" outlineLevel="0" max="11" min="11" style="459" width="115.7"/>
    <col collapsed="false" customWidth="true" hidden="false" outlineLevel="0" max="12" min="12" style="459" width="3.7"/>
    <col collapsed="false" customWidth="false" hidden="false" outlineLevel="0" max="257" min="13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88" customFormat="true" ht="22.5" hidden="false" customHeight="true" outlineLevel="0" collapsed="false">
      <c r="A5" s="87"/>
      <c r="C5" s="260"/>
      <c r="D5" s="106" t="s">
        <v>239</v>
      </c>
      <c r="E5" s="106"/>
      <c r="F5" s="106"/>
      <c r="G5" s="106"/>
      <c r="H5" s="106"/>
      <c r="I5" s="106"/>
      <c r="J5" s="106"/>
      <c r="K5" s="162"/>
    </row>
    <row r="6" customFormat="false" ht="3" hidden="true" customHeight="true" outlineLevel="0" collapsed="false">
      <c r="D6" s="460"/>
      <c r="E6" s="460"/>
      <c r="G6" s="460"/>
      <c r="H6" s="460"/>
      <c r="I6" s="460"/>
      <c r="J6" s="460"/>
      <c r="K6" s="460"/>
    </row>
    <row r="7" s="456" customFormat="true" ht="3" hidden="false" customHeight="true" outlineLevel="0" collapsed="false">
      <c r="B7" s="457"/>
      <c r="C7" s="458"/>
      <c r="D7" s="461"/>
      <c r="E7" s="461"/>
      <c r="G7" s="461"/>
      <c r="H7" s="461"/>
      <c r="I7" s="461"/>
      <c r="J7" s="461"/>
      <c r="K7" s="461"/>
      <c r="L7" s="462"/>
    </row>
    <row r="8" customFormat="false" ht="14.25" hidden="false" customHeight="true" outlineLevel="0" collapsed="false">
      <c r="D8" s="463" t="s">
        <v>94</v>
      </c>
      <c r="E8" s="463"/>
      <c r="F8" s="463"/>
      <c r="G8" s="463"/>
      <c r="H8" s="463"/>
      <c r="I8" s="463"/>
      <c r="J8" s="463"/>
      <c r="K8" s="463" t="s">
        <v>95</v>
      </c>
    </row>
    <row r="9" customFormat="false" ht="14.25" hidden="false" customHeight="true" outlineLevel="0" collapsed="false">
      <c r="D9" s="463" t="s">
        <v>53</v>
      </c>
      <c r="E9" s="463" t="s">
        <v>240</v>
      </c>
      <c r="F9" s="463"/>
      <c r="G9" s="463" t="s">
        <v>241</v>
      </c>
      <c r="H9" s="463"/>
      <c r="I9" s="463"/>
      <c r="J9" s="463"/>
      <c r="K9" s="463"/>
    </row>
    <row r="10" customFormat="false" ht="22.5" hidden="false" customHeight="false" outlineLevel="0" collapsed="false">
      <c r="D10" s="463"/>
      <c r="E10" s="463" t="s">
        <v>242</v>
      </c>
      <c r="F10" s="463" t="s">
        <v>54</v>
      </c>
      <c r="G10" s="463" t="s">
        <v>54</v>
      </c>
      <c r="H10" s="463" t="s">
        <v>242</v>
      </c>
      <c r="I10" s="463" t="s">
        <v>243</v>
      </c>
      <c r="J10" s="463" t="s">
        <v>114</v>
      </c>
      <c r="K10" s="463"/>
    </row>
    <row r="11" customFormat="false" ht="12" hidden="false" customHeight="true" outlineLevel="0" collapsed="false">
      <c r="D11" s="189" t="s">
        <v>55</v>
      </c>
      <c r="E11" s="189" t="s">
        <v>56</v>
      </c>
      <c r="F11" s="189" t="s">
        <v>57</v>
      </c>
      <c r="G11" s="189" t="s">
        <v>58</v>
      </c>
      <c r="H11" s="189" t="s">
        <v>59</v>
      </c>
      <c r="I11" s="189" t="s">
        <v>60</v>
      </c>
      <c r="J11" s="189" t="s">
        <v>61</v>
      </c>
      <c r="K11" s="189" t="s">
        <v>84</v>
      </c>
    </row>
    <row r="12" s="470" customFormat="true" ht="57" hidden="false" customHeight="true" outlineLevel="0" collapsed="false">
      <c r="A12" s="443" t="s">
        <v>57</v>
      </c>
      <c r="B12" s="464"/>
      <c r="C12" s="465"/>
      <c r="D12" s="466" t="s">
        <v>55</v>
      </c>
      <c r="E12" s="467"/>
      <c r="F12" s="468"/>
      <c r="G12" s="468"/>
      <c r="H12" s="468"/>
      <c r="I12" s="351"/>
      <c r="J12" s="469"/>
      <c r="K12" s="232" t="s">
        <v>244</v>
      </c>
      <c r="M12" s="471" t="str">
        <f aca="false">IF(ISERROR(INDEX(kind_of_nameforms,MATCH(E12,kind_of_forms,0),1)),"",INDEX(kind_of_nameforms,MATCH(E12,kind_of_forms,0),1))</f>
        <v/>
      </c>
      <c r="N12" s="472"/>
    </row>
    <row r="13" customFormat="false" ht="15" hidden="false" customHeight="true" outlineLevel="0" collapsed="false">
      <c r="A13" s="459"/>
      <c r="B13" s="459"/>
      <c r="C13" s="459"/>
      <c r="D13" s="261"/>
      <c r="E13" s="473" t="s">
        <v>236</v>
      </c>
      <c r="F13" s="474"/>
      <c r="G13" s="474"/>
      <c r="H13" s="474"/>
      <c r="I13" s="474"/>
      <c r="J13" s="475"/>
      <c r="K13" s="232"/>
    </row>
    <row r="14" customFormat="false" ht="3" hidden="false" customHeight="true" outlineLevel="0" collapsed="false">
      <c r="A14" s="459"/>
      <c r="B14" s="459"/>
      <c r="C14" s="459"/>
    </row>
    <row r="15" customFormat="false" ht="27.75" hidden="false" customHeight="true" outlineLevel="0" collapsed="false">
      <c r="E15" s="476" t="s">
        <v>245</v>
      </c>
      <c r="F15" s="476"/>
      <c r="G15" s="476"/>
      <c r="H15" s="476"/>
      <c r="I15" s="476"/>
      <c r="J15" s="47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22.5" hidden="false" customHeight="true" outlineLevel="0" collapsed="false">
      <c r="C7" s="479"/>
      <c r="D7" s="106" t="s">
        <v>246</v>
      </c>
      <c r="E7" s="106"/>
      <c r="F7" s="481"/>
    </row>
    <row r="8" customFormat="false" ht="3" hidden="false" customHeight="true" outlineLevel="0" collapsed="false">
      <c r="C8" s="479"/>
      <c r="D8" s="480"/>
      <c r="E8" s="480"/>
    </row>
    <row r="9" customFormat="false" ht="15.95" hidden="false" customHeight="true" outlineLevel="0" collapsed="false">
      <c r="C9" s="479"/>
      <c r="D9" s="250" t="s">
        <v>53</v>
      </c>
      <c r="E9" s="482" t="s">
        <v>247</v>
      </c>
    </row>
    <row r="10" customFormat="false" ht="12" hidden="false" customHeight="true" outlineLevel="0" collapsed="false">
      <c r="C10" s="479"/>
      <c r="D10" s="189" t="s">
        <v>55</v>
      </c>
      <c r="E10" s="189" t="s">
        <v>56</v>
      </c>
    </row>
    <row r="11" customFormat="false" ht="11.25" hidden="true" customHeight="true" outlineLevel="0" collapsed="false">
      <c r="C11" s="479"/>
      <c r="D11" s="483" t="n">
        <v>0</v>
      </c>
      <c r="E11" s="484"/>
    </row>
    <row r="12" customFormat="false" ht="15" hidden="false" customHeight="true" outlineLevel="0" collapsed="false">
      <c r="C12" s="485"/>
      <c r="D12" s="486" t="n">
        <v>1</v>
      </c>
      <c r="E12" s="487"/>
    </row>
    <row r="13" customFormat="false" ht="12" hidden="false" customHeight="true" outlineLevel="0" collapsed="false">
      <c r="C13" s="479"/>
      <c r="D13" s="488"/>
      <c r="E13" s="489" t="s">
        <v>24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0"/>
      <c r="D15" s="491" t="s">
        <v>249</v>
      </c>
      <c r="E15" s="491"/>
      <c r="F15" s="492"/>
      <c r="G15" s="492"/>
      <c r="H15" s="492"/>
      <c r="I15" s="49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J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93" customFormat="true" ht="17.1" hidden="false" customHeight="true" outlineLevel="0" collapsed="false">
      <c r="A2" s="493" t="s">
        <v>250</v>
      </c>
    </row>
    <row r="4" s="477" customFormat="true" ht="17.1" hidden="false" customHeight="true" outlineLevel="0" collapsed="false">
      <c r="C4" s="494"/>
      <c r="D4" s="486"/>
      <c r="E4" s="495"/>
    </row>
    <row r="7" s="493" customFormat="true" ht="17.1" hidden="false" customHeight="true" outlineLevel="0" collapsed="false">
      <c r="A7" s="493" t="s">
        <v>251</v>
      </c>
    </row>
    <row r="8" customFormat="false" ht="17.1" hidden="false" customHeight="true" outlineLevel="0" collapsed="false">
      <c r="G8" s="496"/>
      <c r="H8" s="496"/>
      <c r="I8" s="496"/>
      <c r="M8" s="18"/>
    </row>
    <row r="9" s="158" customFormat="true" ht="17.1" hidden="false" customHeight="true" outlineLevel="0" collapsed="false">
      <c r="A9" s="200"/>
      <c r="C9" s="169"/>
      <c r="D9" s="192" t="n">
        <v>1</v>
      </c>
      <c r="E9" s="497"/>
      <c r="F9" s="498"/>
      <c r="G9" s="499" t="s">
        <v>4</v>
      </c>
      <c r="H9" s="192"/>
      <c r="I9" s="192" t="n">
        <v>1</v>
      </c>
      <c r="J9" s="500"/>
      <c r="K9" s="352" t="s">
        <v>4</v>
      </c>
      <c r="L9" s="196"/>
      <c r="M9" s="196" t="s">
        <v>55</v>
      </c>
      <c r="N9" s="501"/>
      <c r="O9" s="352" t="s">
        <v>4</v>
      </c>
      <c r="P9" s="196"/>
      <c r="Q9" s="196" t="s">
        <v>55</v>
      </c>
      <c r="R9" s="502"/>
      <c r="S9" s="207"/>
    </row>
    <row r="10" s="158" customFormat="true" ht="17.1" hidden="false" customHeight="true" outlineLevel="0" collapsed="false">
      <c r="A10" s="200"/>
      <c r="C10" s="169"/>
      <c r="D10" s="192"/>
      <c r="E10" s="497"/>
      <c r="F10" s="498"/>
      <c r="G10" s="499"/>
      <c r="H10" s="499"/>
      <c r="I10" s="499"/>
      <c r="J10" s="500"/>
      <c r="K10" s="352"/>
      <c r="L10" s="352"/>
      <c r="M10" s="352"/>
      <c r="N10" s="501"/>
      <c r="O10" s="352"/>
      <c r="P10" s="208"/>
      <c r="Q10" s="209"/>
      <c r="R10" s="209" t="s">
        <v>252</v>
      </c>
      <c r="S10" s="210"/>
    </row>
    <row r="11" s="158" customFormat="true" ht="17.1" hidden="false" customHeight="true" outlineLevel="0" collapsed="false">
      <c r="A11" s="200"/>
      <c r="C11" s="169"/>
      <c r="D11" s="192"/>
      <c r="E11" s="497"/>
      <c r="F11" s="498"/>
      <c r="G11" s="499"/>
      <c r="H11" s="499"/>
      <c r="I11" s="499"/>
      <c r="J11" s="500"/>
      <c r="K11" s="352"/>
      <c r="L11" s="211"/>
      <c r="M11" s="209"/>
      <c r="N11" s="209" t="s">
        <v>253</v>
      </c>
      <c r="O11" s="209"/>
      <c r="P11" s="209"/>
      <c r="Q11" s="209"/>
      <c r="R11" s="209"/>
      <c r="S11" s="210"/>
    </row>
    <row r="12" s="158" customFormat="true" ht="17.25" hidden="false" customHeight="true" outlineLevel="0" collapsed="false">
      <c r="A12" s="200"/>
      <c r="C12" s="169"/>
      <c r="D12" s="192"/>
      <c r="E12" s="497"/>
      <c r="F12" s="498"/>
      <c r="G12" s="499"/>
      <c r="H12" s="211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10"/>
    </row>
    <row r="13" customFormat="false" ht="17.1" hidden="false" customHeight="true" outlineLevel="0" collapsed="false">
      <c r="A13" s="503"/>
    </row>
    <row r="14" customFormat="false" ht="16.5" hidden="false" customHeight="true" outlineLevel="0" collapsed="false">
      <c r="A14" s="200"/>
      <c r="B14" s="158"/>
      <c r="C14" s="169"/>
      <c r="D14" s="195"/>
      <c r="E14" s="504"/>
      <c r="F14" s="505"/>
      <c r="G14" s="219"/>
      <c r="H14" s="192"/>
      <c r="I14" s="192" t="n">
        <v>1</v>
      </c>
      <c r="J14" s="500"/>
      <c r="K14" s="352" t="s">
        <v>4</v>
      </c>
      <c r="L14" s="196"/>
      <c r="M14" s="196" t="s">
        <v>55</v>
      </c>
      <c r="N14" s="501"/>
      <c r="O14" s="352" t="s">
        <v>4</v>
      </c>
      <c r="P14" s="196"/>
      <c r="Q14" s="196" t="s">
        <v>55</v>
      </c>
      <c r="R14" s="502"/>
      <c r="S14" s="207"/>
    </row>
    <row r="15" customFormat="false" ht="17.1" hidden="false" customHeight="true" outlineLevel="0" collapsed="false">
      <c r="A15" s="200"/>
      <c r="B15" s="158"/>
      <c r="C15" s="169"/>
      <c r="D15" s="195"/>
      <c r="E15" s="504"/>
      <c r="F15" s="505"/>
      <c r="G15" s="219"/>
      <c r="H15" s="192"/>
      <c r="I15" s="192"/>
      <c r="J15" s="500"/>
      <c r="K15" s="352"/>
      <c r="L15" s="196"/>
      <c r="M15" s="196"/>
      <c r="N15" s="501"/>
      <c r="O15" s="352"/>
      <c r="P15" s="208"/>
      <c r="Q15" s="209"/>
      <c r="R15" s="209" t="s">
        <v>252</v>
      </c>
      <c r="S15" s="210"/>
    </row>
    <row r="16" customFormat="false" ht="17.1" hidden="false" customHeight="true" outlineLevel="0" collapsed="false">
      <c r="A16" s="200"/>
      <c r="B16" s="158"/>
      <c r="C16" s="169"/>
      <c r="D16" s="195"/>
      <c r="E16" s="504"/>
      <c r="F16" s="505"/>
      <c r="G16" s="219"/>
      <c r="H16" s="192"/>
      <c r="I16" s="192"/>
      <c r="J16" s="500"/>
      <c r="K16" s="352"/>
      <c r="L16" s="211"/>
      <c r="M16" s="209"/>
      <c r="N16" s="209" t="s">
        <v>253</v>
      </c>
      <c r="O16" s="209"/>
      <c r="P16" s="209"/>
      <c r="Q16" s="209"/>
      <c r="R16" s="209"/>
      <c r="S16" s="210"/>
    </row>
    <row r="17" customFormat="false" ht="17.1" hidden="false" customHeight="true" outlineLevel="0" collapsed="false">
      <c r="A17" s="200"/>
      <c r="B17" s="158"/>
      <c r="C17" s="169"/>
      <c r="D17" s="195"/>
      <c r="E17" s="504"/>
      <c r="F17" s="505"/>
      <c r="G17" s="219"/>
      <c r="H17" s="21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10"/>
    </row>
    <row r="18" customFormat="false" ht="17.1" hidden="false" customHeight="true" outlineLevel="0" collapsed="false">
      <c r="A18" s="503"/>
    </row>
    <row r="19" s="493" customFormat="true" ht="17.1" hidden="true" customHeight="true" outlineLevel="0" collapsed="false">
      <c r="A19" s="493" t="s">
        <v>254</v>
      </c>
      <c r="C19" s="493" t="s">
        <v>5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06" t="s">
        <v>255</v>
      </c>
      <c r="P25" s="406"/>
      <c r="Q25" s="406"/>
      <c r="R25" s="407" t="s">
        <v>256</v>
      </c>
      <c r="S25" s="407"/>
      <c r="T25" s="407"/>
      <c r="U25" s="250" t="s">
        <v>173</v>
      </c>
      <c r="W25" s="247"/>
    </row>
    <row r="26" customFormat="false" ht="17.1" hidden="true" customHeight="true" outlineLevel="0" collapsed="false">
      <c r="O26" s="506" t="s">
        <v>257</v>
      </c>
      <c r="P26" s="506" t="s">
        <v>175</v>
      </c>
      <c r="Q26" s="506"/>
      <c r="R26" s="407"/>
      <c r="S26" s="407"/>
      <c r="T26" s="407"/>
      <c r="U26" s="250"/>
      <c r="W26" s="247"/>
    </row>
    <row r="27" customFormat="false" ht="37.5" hidden="true" customHeight="true" outlineLevel="0" collapsed="false">
      <c r="O27" s="506"/>
      <c r="P27" s="507" t="s">
        <v>258</v>
      </c>
      <c r="Q27" s="507" t="s">
        <v>259</v>
      </c>
      <c r="R27" s="408" t="s">
        <v>180</v>
      </c>
      <c r="S27" s="408" t="s">
        <v>181</v>
      </c>
      <c r="T27" s="408"/>
      <c r="U27" s="250"/>
      <c r="W27" s="247"/>
    </row>
    <row r="28" customFormat="false" ht="17.1" hidden="true" customHeight="true" outlineLevel="0" collapsed="false">
      <c r="G28" s="332"/>
      <c r="H28" s="332"/>
      <c r="I28" s="332"/>
      <c r="J28" s="332"/>
      <c r="K28" s="332"/>
      <c r="L28" s="508"/>
      <c r="M28" s="509" t="s">
        <v>61</v>
      </c>
      <c r="N28" s="510"/>
      <c r="O28" s="511"/>
      <c r="P28" s="511"/>
      <c r="Q28" s="511"/>
      <c r="R28" s="511"/>
      <c r="S28" s="511"/>
      <c r="T28" s="511"/>
      <c r="U28" s="511"/>
      <c r="V28" s="508"/>
      <c r="W28" s="508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</row>
    <row r="29" s="88" customFormat="true" ht="22.5" hidden="true" customHeight="true" outlineLevel="0" collapsed="false">
      <c r="A29" s="329" t="n">
        <v>1</v>
      </c>
      <c r="B29" s="330"/>
      <c r="C29" s="330"/>
      <c r="D29" s="330"/>
      <c r="E29" s="331"/>
      <c r="F29" s="329"/>
      <c r="G29" s="329"/>
      <c r="H29" s="329"/>
      <c r="I29" s="238"/>
      <c r="J29" s="332"/>
      <c r="K29" s="332"/>
      <c r="L29" s="340" t="e">
        <f aca="false">(#NAME?,A29)</f>
        <v>#NAME?</v>
      </c>
      <c r="M29" s="384" t="s">
        <v>78</v>
      </c>
      <c r="N29" s="512"/>
      <c r="O29" s="202"/>
      <c r="P29" s="202"/>
      <c r="Q29" s="202"/>
      <c r="R29" s="202"/>
      <c r="S29" s="202"/>
      <c r="T29" s="202"/>
      <c r="U29" s="202"/>
      <c r="V29" s="202"/>
      <c r="W29" s="513" t="s">
        <v>206</v>
      </c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</row>
    <row r="30" s="88" customFormat="true" ht="22.5" hidden="true" customHeight="true" outlineLevel="0" collapsed="false">
      <c r="A30" s="329"/>
      <c r="B30" s="329" t="n">
        <v>1</v>
      </c>
      <c r="C30" s="330"/>
      <c r="D30" s="330"/>
      <c r="E30" s="329"/>
      <c r="F30" s="329"/>
      <c r="G30" s="329"/>
      <c r="H30" s="329"/>
      <c r="I30" s="111"/>
      <c r="J30" s="339"/>
      <c r="L30" s="340" t="e">
        <f aca="false">(#NAME?,A30)&amp;"."&amp;(#NAME?,B30)</f>
        <v>#NAME?</v>
      </c>
      <c r="M30" s="341" t="s">
        <v>50</v>
      </c>
      <c r="N30" s="342"/>
      <c r="O30" s="202"/>
      <c r="P30" s="202"/>
      <c r="Q30" s="202"/>
      <c r="R30" s="202"/>
      <c r="S30" s="202"/>
      <c r="T30" s="202"/>
      <c r="U30" s="202"/>
      <c r="V30" s="202"/>
      <c r="W30" s="226" t="s">
        <v>183</v>
      </c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</row>
    <row r="31" s="88" customFormat="true" ht="45" hidden="true" customHeight="true" outlineLevel="0" collapsed="false">
      <c r="A31" s="329"/>
      <c r="B31" s="329"/>
      <c r="C31" s="329" t="n">
        <v>1</v>
      </c>
      <c r="D31" s="330"/>
      <c r="E31" s="329"/>
      <c r="F31" s="329"/>
      <c r="G31" s="329"/>
      <c r="H31" s="329"/>
      <c r="I31" s="343"/>
      <c r="J31" s="339"/>
      <c r="K31" s="103"/>
      <c r="L31" s="340" t="e">
        <f aca="false">(#NAME?,A31)&amp;"."&amp;(#NAME?,B31)&amp;"."&amp;(#NAME?,C31)</f>
        <v>#NAME?</v>
      </c>
      <c r="M31" s="344" t="s">
        <v>184</v>
      </c>
      <c r="N31" s="342"/>
      <c r="O31" s="202"/>
      <c r="P31" s="202"/>
      <c r="Q31" s="202"/>
      <c r="R31" s="202"/>
      <c r="S31" s="202"/>
      <c r="T31" s="202"/>
      <c r="U31" s="202"/>
      <c r="V31" s="202"/>
      <c r="W31" s="226" t="s">
        <v>185</v>
      </c>
      <c r="X31" s="93"/>
      <c r="Y31" s="93"/>
      <c r="Z31" s="93"/>
      <c r="AA31" s="90"/>
      <c r="AB31" s="93"/>
      <c r="AC31" s="93"/>
      <c r="AD31" s="93"/>
      <c r="AE31" s="93"/>
      <c r="AF31" s="93"/>
      <c r="AG31" s="93"/>
      <c r="AH31" s="93"/>
    </row>
    <row r="32" s="88" customFormat="true" ht="33.75" hidden="true" customHeight="true" outlineLevel="0" collapsed="false">
      <c r="A32" s="329"/>
      <c r="B32" s="329"/>
      <c r="C32" s="329"/>
      <c r="D32" s="329" t="n">
        <v>1</v>
      </c>
      <c r="E32" s="329"/>
      <c r="F32" s="329"/>
      <c r="G32" s="329"/>
      <c r="H32" s="329"/>
      <c r="I32" s="102"/>
      <c r="J32" s="339"/>
      <c r="K32" s="103"/>
      <c r="L32" s="340" t="e">
        <f aca="false">(#NAME?,A32)&amp;"."&amp;(#NAME?,B32)&amp;"."&amp;(#NAME?,C32)&amp;"."&amp;(#NAME?,D32)</f>
        <v>#NAME?</v>
      </c>
      <c r="M32" s="345" t="s">
        <v>186</v>
      </c>
      <c r="N32" s="342"/>
      <c r="O32" s="207"/>
      <c r="P32" s="207"/>
      <c r="Q32" s="207"/>
      <c r="R32" s="207"/>
      <c r="S32" s="207"/>
      <c r="T32" s="207"/>
      <c r="U32" s="207"/>
      <c r="V32" s="207"/>
      <c r="W32" s="226" t="s">
        <v>260</v>
      </c>
      <c r="X32" s="93"/>
      <c r="Y32" s="93"/>
      <c r="Z32" s="93"/>
      <c r="AA32" s="90"/>
      <c r="AB32" s="93"/>
      <c r="AC32" s="93"/>
      <c r="AD32" s="93"/>
      <c r="AE32" s="93"/>
      <c r="AF32" s="93"/>
      <c r="AG32" s="93"/>
      <c r="AH32" s="93"/>
    </row>
    <row r="33" s="88" customFormat="true" ht="33.75" hidden="true" customHeight="true" outlineLevel="0" collapsed="false">
      <c r="A33" s="329"/>
      <c r="B33" s="329"/>
      <c r="C33" s="329"/>
      <c r="D33" s="329"/>
      <c r="E33" s="329" t="n">
        <v>1</v>
      </c>
      <c r="F33" s="329"/>
      <c r="G33" s="329"/>
      <c r="H33" s="329"/>
      <c r="I33" s="102"/>
      <c r="J33" s="102"/>
      <c r="K33" s="103"/>
      <c r="L33" s="340" t="e">
        <f aca="false">(#NAME?,A33)&amp;"."&amp;(#NAME?,B33)&amp;"."&amp;(#NAME?,C33)&amp;"."&amp;(#NAME?,D33)&amp;"."&amp;(#NAME?,E33)</f>
        <v>#NAME?</v>
      </c>
      <c r="M33" s="347" t="s">
        <v>188</v>
      </c>
      <c r="N33" s="226"/>
      <c r="O33" s="348"/>
      <c r="P33" s="348"/>
      <c r="Q33" s="348"/>
      <c r="R33" s="348"/>
      <c r="S33" s="348"/>
      <c r="T33" s="348"/>
      <c r="U33" s="348"/>
      <c r="V33" s="348"/>
      <c r="W33" s="226" t="s">
        <v>189</v>
      </c>
      <c r="X33" s="93"/>
      <c r="Y33" s="90" t="e">
        <f aca="false">(#NAME?,Z33:Z36)</f>
        <v>#NAME?</v>
      </c>
      <c r="Z33" s="93"/>
      <c r="AA33" s="90"/>
      <c r="AB33" s="93"/>
      <c r="AC33" s="93"/>
      <c r="AD33" s="93"/>
      <c r="AE33" s="93"/>
      <c r="AF33" s="93"/>
      <c r="AG33" s="93"/>
      <c r="AH33" s="93"/>
    </row>
    <row r="34" s="88" customFormat="true" ht="66" hidden="true" customHeight="true" outlineLevel="0" collapsed="false">
      <c r="A34" s="329"/>
      <c r="B34" s="329"/>
      <c r="C34" s="329"/>
      <c r="D34" s="329"/>
      <c r="E34" s="329"/>
      <c r="F34" s="330" t="n">
        <v>1</v>
      </c>
      <c r="G34" s="330"/>
      <c r="H34" s="330"/>
      <c r="I34" s="102"/>
      <c r="J34" s="102"/>
      <c r="K34" s="343"/>
      <c r="L34" s="340" t="e">
        <f aca="false">(#NAME?,A34)&amp;"."&amp;(#NAME?,B34)&amp;"."&amp;(#NAME?,C34)&amp;"."&amp;(#NAME?,D34)&amp;"."&amp;(#NAME?,E34)&amp;"."&amp;(#NAME?,F34)</f>
        <v>#NAME?</v>
      </c>
      <c r="M34" s="349"/>
      <c r="N34" s="194"/>
      <c r="O34" s="350"/>
      <c r="P34" s="350"/>
      <c r="Q34" s="350"/>
      <c r="R34" s="351"/>
      <c r="S34" s="352" t="s">
        <v>49</v>
      </c>
      <c r="T34" s="351"/>
      <c r="U34" s="352" t="s">
        <v>4</v>
      </c>
      <c r="V34" s="353"/>
      <c r="W34" s="514" t="s">
        <v>261</v>
      </c>
      <c r="X34" s="93" t="e">
        <f aca="false">(#NAME?,O35:V35)</f>
        <v>#NAME?</v>
      </c>
      <c r="Y34" s="93"/>
      <c r="Z34" s="90" t="str">
        <f aca="false">IF(M34="","",M34)</f>
        <v/>
      </c>
      <c r="AA34" s="90"/>
      <c r="AB34" s="90"/>
      <c r="AC34" s="90"/>
      <c r="AD34" s="93"/>
      <c r="AE34" s="93"/>
      <c r="AF34" s="93"/>
      <c r="AG34" s="93"/>
      <c r="AH34" s="93"/>
    </row>
    <row r="35" s="88" customFormat="true" ht="14.25" hidden="true" customHeight="true" outlineLevel="0" collapsed="false">
      <c r="A35" s="329"/>
      <c r="B35" s="329"/>
      <c r="C35" s="329"/>
      <c r="D35" s="329"/>
      <c r="E35" s="329"/>
      <c r="F35" s="330"/>
      <c r="G35" s="330"/>
      <c r="H35" s="330"/>
      <c r="I35" s="102"/>
      <c r="J35" s="102"/>
      <c r="K35" s="343"/>
      <c r="L35" s="354"/>
      <c r="M35" s="355"/>
      <c r="N35" s="194"/>
      <c r="O35" s="356"/>
      <c r="P35" s="357"/>
      <c r="Q35" s="358" t="str">
        <f aca="false">R34&amp;"-"&amp;T34</f>
        <v>-</v>
      </c>
      <c r="R35" s="351"/>
      <c r="S35" s="352"/>
      <c r="T35" s="351"/>
      <c r="U35" s="352"/>
      <c r="V35" s="353"/>
      <c r="W35" s="514"/>
      <c r="X35" s="93"/>
      <c r="Y35" s="93"/>
      <c r="Z35" s="93"/>
      <c r="AA35" s="90"/>
      <c r="AB35" s="93"/>
      <c r="AC35" s="93"/>
      <c r="AD35" s="93"/>
      <c r="AE35" s="93"/>
      <c r="AF35" s="93"/>
      <c r="AG35" s="93"/>
      <c r="AH35" s="93"/>
    </row>
    <row r="36" customFormat="false" ht="15" hidden="true" customHeight="true" outlineLevel="0" collapsed="false">
      <c r="A36" s="329"/>
      <c r="B36" s="329"/>
      <c r="C36" s="329"/>
      <c r="D36" s="329"/>
      <c r="E36" s="329"/>
      <c r="F36" s="330"/>
      <c r="G36" s="330"/>
      <c r="H36" s="330"/>
      <c r="I36" s="102"/>
      <c r="J36" s="102"/>
      <c r="K36" s="360"/>
      <c r="L36" s="361"/>
      <c r="M36" s="362" t="s">
        <v>191</v>
      </c>
      <c r="N36" s="363"/>
      <c r="O36" s="364"/>
      <c r="P36" s="364"/>
      <c r="Q36" s="364"/>
      <c r="R36" s="363"/>
      <c r="S36" s="126"/>
      <c r="T36" s="126"/>
      <c r="U36" s="126"/>
      <c r="V36" s="369"/>
      <c r="W36" s="514"/>
      <c r="X36" s="366"/>
      <c r="Y36" s="366"/>
      <c r="Z36" s="366"/>
      <c r="AA36" s="90"/>
      <c r="AB36" s="366"/>
      <c r="AC36" s="93"/>
      <c r="AD36" s="93"/>
      <c r="AE36" s="93"/>
      <c r="AF36" s="93"/>
      <c r="AG36" s="93"/>
      <c r="AH36" s="93"/>
      <c r="AI36" s="88"/>
    </row>
    <row r="37" customFormat="false" ht="15" hidden="true" customHeight="true" outlineLevel="0" collapsed="false">
      <c r="A37" s="329"/>
      <c r="B37" s="329"/>
      <c r="C37" s="329"/>
      <c r="D37" s="329"/>
      <c r="E37" s="330"/>
      <c r="F37" s="329"/>
      <c r="G37" s="329"/>
      <c r="H37" s="329"/>
      <c r="I37" s="102"/>
      <c r="J37" s="367"/>
      <c r="K37" s="360"/>
      <c r="L37" s="361"/>
      <c r="M37" s="368" t="s">
        <v>192</v>
      </c>
      <c r="N37" s="363"/>
      <c r="O37" s="364"/>
      <c r="P37" s="364"/>
      <c r="Q37" s="364"/>
      <c r="R37" s="363"/>
      <c r="S37" s="126"/>
      <c r="T37" s="126"/>
      <c r="U37" s="363"/>
      <c r="V37" s="126"/>
      <c r="W37" s="369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</row>
    <row r="38" customFormat="false" ht="15" hidden="true" customHeight="true" outlineLevel="0" collapsed="false">
      <c r="A38" s="329"/>
      <c r="B38" s="329"/>
      <c r="C38" s="329"/>
      <c r="D38" s="330"/>
      <c r="E38" s="359"/>
      <c r="F38" s="329"/>
      <c r="G38" s="329"/>
      <c r="H38" s="329"/>
      <c r="I38" s="360"/>
      <c r="J38" s="367"/>
      <c r="K38" s="332"/>
      <c r="L38" s="361"/>
      <c r="M38" s="294" t="s">
        <v>193</v>
      </c>
      <c r="N38" s="363"/>
      <c r="O38" s="364"/>
      <c r="P38" s="364"/>
      <c r="Q38" s="364"/>
      <c r="R38" s="363"/>
      <c r="S38" s="126"/>
      <c r="T38" s="126"/>
      <c r="U38" s="363"/>
      <c r="V38" s="126"/>
      <c r="W38" s="369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</row>
    <row r="39" customFormat="false" ht="15" hidden="true" customHeight="true" outlineLevel="0" collapsed="false">
      <c r="A39" s="329"/>
      <c r="B39" s="329"/>
      <c r="C39" s="330"/>
      <c r="D39" s="330"/>
      <c r="E39" s="359"/>
      <c r="F39" s="329"/>
      <c r="G39" s="329"/>
      <c r="H39" s="329"/>
      <c r="I39" s="360"/>
      <c r="J39" s="367"/>
      <c r="K39" s="332"/>
      <c r="L39" s="361"/>
      <c r="M39" s="371" t="s">
        <v>194</v>
      </c>
      <c r="N39" s="126"/>
      <c r="O39" s="371"/>
      <c r="P39" s="371"/>
      <c r="Q39" s="371"/>
      <c r="R39" s="363"/>
      <c r="S39" s="126"/>
      <c r="T39" s="126"/>
      <c r="U39" s="363"/>
      <c r="V39" s="126"/>
      <c r="W39" s="369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</row>
    <row r="40" customFormat="false" ht="15" hidden="true" customHeight="true" outlineLevel="0" collapsed="false">
      <c r="A40" s="329"/>
      <c r="B40" s="330"/>
      <c r="C40" s="359"/>
      <c r="D40" s="359"/>
      <c r="E40" s="359"/>
      <c r="F40" s="329"/>
      <c r="G40" s="329"/>
      <c r="H40" s="329"/>
      <c r="I40" s="360"/>
      <c r="J40" s="367"/>
      <c r="K40" s="332"/>
      <c r="L40" s="361"/>
      <c r="M40" s="138" t="s">
        <v>72</v>
      </c>
      <c r="N40" s="126"/>
      <c r="O40" s="371"/>
      <c r="P40" s="371"/>
      <c r="Q40" s="371"/>
      <c r="R40" s="363"/>
      <c r="S40" s="126"/>
      <c r="T40" s="126"/>
      <c r="U40" s="363"/>
      <c r="V40" s="126"/>
      <c r="W40" s="369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</row>
    <row r="41" customFormat="false" ht="15" hidden="true" customHeight="true" outlineLevel="0" collapsed="false">
      <c r="A41" s="330"/>
      <c r="B41" s="372"/>
      <c r="C41" s="372"/>
      <c r="D41" s="372"/>
      <c r="E41" s="373"/>
      <c r="F41" s="372"/>
      <c r="G41" s="329"/>
      <c r="H41" s="329"/>
      <c r="I41" s="111"/>
      <c r="J41" s="367"/>
      <c r="K41" s="343"/>
      <c r="L41" s="361"/>
      <c r="M41" s="302" t="s">
        <v>195</v>
      </c>
      <c r="N41" s="126"/>
      <c r="O41" s="371"/>
      <c r="P41" s="371"/>
      <c r="Q41" s="371"/>
      <c r="R41" s="363"/>
      <c r="S41" s="126"/>
      <c r="T41" s="126"/>
      <c r="U41" s="363"/>
      <c r="V41" s="126"/>
      <c r="W41" s="369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</row>
    <row r="42" customFormat="false" ht="18.75" hidden="false" customHeight="true" outlineLevel="0" collapsed="false"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</row>
    <row r="43" s="493" customFormat="true" ht="17.1" hidden="false" customHeight="true" outlineLevel="0" collapsed="false">
      <c r="A43" s="493" t="s">
        <v>254</v>
      </c>
      <c r="C43" s="493" t="s">
        <v>56</v>
      </c>
      <c r="U43" s="515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</row>
    <row r="44" customFormat="false" ht="17.1" hidden="false" customHeight="true" outlineLevel="0" collapsed="false"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</row>
    <row r="45" s="88" customFormat="true" ht="22.5" hidden="false" customHeight="true" outlineLevel="0" collapsed="false">
      <c r="A45" s="329" t="n">
        <v>1</v>
      </c>
      <c r="B45" s="330"/>
      <c r="C45" s="330"/>
      <c r="D45" s="330"/>
      <c r="E45" s="331"/>
      <c r="F45" s="331"/>
      <c r="G45" s="329"/>
      <c r="H45" s="329"/>
      <c r="I45" s="238"/>
      <c r="J45" s="332"/>
      <c r="K45" s="332"/>
      <c r="L45" s="340" t="e">
        <f aca="false">(#NAME?,A45)</f>
        <v>#NAME?</v>
      </c>
      <c r="M45" s="384" t="s">
        <v>78</v>
      </c>
      <c r="N45" s="342"/>
      <c r="O45" s="517"/>
      <c r="P45" s="517"/>
      <c r="Q45" s="517"/>
      <c r="R45" s="517"/>
      <c r="S45" s="517"/>
      <c r="T45" s="517"/>
      <c r="U45" s="517"/>
      <c r="V45" s="517"/>
      <c r="W45" s="286" t="s">
        <v>182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s="88" customFormat="true" ht="22.5" hidden="false" customHeight="true" outlineLevel="0" collapsed="false">
      <c r="A46" s="329"/>
      <c r="B46" s="329" t="n">
        <v>1</v>
      </c>
      <c r="C46" s="330"/>
      <c r="D46" s="330"/>
      <c r="E46" s="338"/>
      <c r="F46" s="329"/>
      <c r="G46" s="329"/>
      <c r="H46" s="329"/>
      <c r="I46" s="111"/>
      <c r="J46" s="339"/>
      <c r="L46" s="340" t="e">
        <f aca="false">(#NAME?,A46)&amp;"."&amp;(#NAME?,B46)</f>
        <v>#NAME?</v>
      </c>
      <c r="M46" s="341" t="s">
        <v>50</v>
      </c>
      <c r="N46" s="342"/>
      <c r="O46" s="517"/>
      <c r="P46" s="517"/>
      <c r="Q46" s="517"/>
      <c r="R46" s="517"/>
      <c r="S46" s="517"/>
      <c r="T46" s="517"/>
      <c r="U46" s="517"/>
      <c r="V46" s="517"/>
      <c r="W46" s="286" t="s">
        <v>183</v>
      </c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</row>
    <row r="47" s="88" customFormat="true" ht="45" hidden="false" customHeight="true" outlineLevel="0" collapsed="false">
      <c r="A47" s="329"/>
      <c r="B47" s="329"/>
      <c r="C47" s="329" t="n">
        <v>1</v>
      </c>
      <c r="D47" s="330"/>
      <c r="E47" s="338"/>
      <c r="F47" s="329"/>
      <c r="G47" s="329"/>
      <c r="H47" s="329"/>
      <c r="I47" s="343"/>
      <c r="J47" s="339"/>
      <c r="K47" s="103"/>
      <c r="L47" s="340" t="e">
        <f aca="false">(#NAME?,A47)&amp;"."&amp;(#NAME?,B47)&amp;"."&amp;(#NAME?,C47)</f>
        <v>#NAME?</v>
      </c>
      <c r="M47" s="344" t="s">
        <v>184</v>
      </c>
      <c r="N47" s="342"/>
      <c r="O47" s="517"/>
      <c r="P47" s="517"/>
      <c r="Q47" s="517"/>
      <c r="R47" s="517"/>
      <c r="S47" s="517"/>
      <c r="T47" s="517"/>
      <c r="U47" s="517"/>
      <c r="V47" s="517"/>
      <c r="W47" s="286" t="s">
        <v>185</v>
      </c>
      <c r="X47" s="93"/>
      <c r="Y47" s="93"/>
      <c r="Z47" s="93"/>
      <c r="AA47" s="90"/>
      <c r="AB47" s="93"/>
      <c r="AC47" s="93"/>
      <c r="AD47" s="93"/>
      <c r="AE47" s="93"/>
      <c r="AF47" s="93"/>
      <c r="AG47" s="93"/>
      <c r="AH47" s="93"/>
    </row>
    <row r="48" s="88" customFormat="true" ht="33.75" hidden="false" customHeight="true" outlineLevel="0" collapsed="false">
      <c r="A48" s="329"/>
      <c r="B48" s="329"/>
      <c r="C48" s="329"/>
      <c r="D48" s="329" t="n">
        <v>1</v>
      </c>
      <c r="E48" s="338"/>
      <c r="F48" s="329"/>
      <c r="G48" s="329"/>
      <c r="H48" s="102"/>
      <c r="I48" s="339"/>
      <c r="J48" s="339"/>
      <c r="K48" s="103"/>
      <c r="L48" s="340" t="e">
        <f aca="false">(#NAME?,A48)&amp;"."&amp;(#NAME?,B48)&amp;"."&amp;(#NAME?,C48)&amp;"."&amp;(#NAME?,D48)</f>
        <v>#NAME?</v>
      </c>
      <c r="M48" s="345" t="s">
        <v>186</v>
      </c>
      <c r="N48" s="342"/>
      <c r="O48" s="518"/>
      <c r="P48" s="518"/>
      <c r="Q48" s="518"/>
      <c r="R48" s="518"/>
      <c r="S48" s="518"/>
      <c r="T48" s="518"/>
      <c r="U48" s="518"/>
      <c r="V48" s="518"/>
      <c r="W48" s="286" t="s">
        <v>187</v>
      </c>
      <c r="X48" s="93"/>
      <c r="Y48" s="93"/>
      <c r="Z48" s="93"/>
      <c r="AA48" s="90"/>
      <c r="AB48" s="93"/>
      <c r="AC48" s="93"/>
      <c r="AD48" s="93"/>
      <c r="AE48" s="93"/>
      <c r="AF48" s="93"/>
      <c r="AG48" s="93"/>
      <c r="AH48" s="93"/>
    </row>
    <row r="49" s="88" customFormat="true" ht="33.75" hidden="false" customHeight="true" outlineLevel="0" collapsed="false">
      <c r="A49" s="329"/>
      <c r="B49" s="329"/>
      <c r="C49" s="329"/>
      <c r="D49" s="329"/>
      <c r="E49" s="346" t="s">
        <v>55</v>
      </c>
      <c r="F49" s="330"/>
      <c r="G49" s="329"/>
      <c r="H49" s="102"/>
      <c r="I49" s="339"/>
      <c r="J49" s="102"/>
      <c r="K49" s="103"/>
      <c r="L49" s="340" t="e">
        <f aca="false">(#NAME?,A49)&amp;"."&amp;(#NAME?,B49)&amp;"."&amp;(#NAME?,C49)&amp;"."&amp;(#NAME?,D49)&amp;"."&amp;(#NAME?,E49)</f>
        <v>#NAME?</v>
      </c>
      <c r="M49" s="347" t="s">
        <v>188</v>
      </c>
      <c r="N49" s="226"/>
      <c r="O49" s="519"/>
      <c r="P49" s="519"/>
      <c r="Q49" s="519"/>
      <c r="R49" s="519"/>
      <c r="S49" s="519"/>
      <c r="T49" s="519"/>
      <c r="U49" s="519"/>
      <c r="V49" s="519"/>
      <c r="W49" s="286" t="s">
        <v>189</v>
      </c>
      <c r="X49" s="93"/>
      <c r="Y49" s="90" t="e">
        <f aca="false">(#NAME?,Z49:Z52)</f>
        <v>#NAME?</v>
      </c>
      <c r="Z49" s="93"/>
      <c r="AA49" s="90"/>
      <c r="AB49" s="93"/>
      <c r="AC49" s="93"/>
      <c r="AD49" s="93"/>
      <c r="AE49" s="93"/>
      <c r="AF49" s="93"/>
      <c r="AG49" s="93"/>
      <c r="AH49" s="93"/>
    </row>
    <row r="50" s="88" customFormat="true" ht="168" hidden="false" customHeight="true" outlineLevel="0" collapsed="false">
      <c r="A50" s="329"/>
      <c r="B50" s="329"/>
      <c r="C50" s="329"/>
      <c r="D50" s="329"/>
      <c r="E50" s="346"/>
      <c r="F50" s="330" t="n">
        <v>1</v>
      </c>
      <c r="G50" s="330"/>
      <c r="H50" s="102"/>
      <c r="I50" s="339"/>
      <c r="J50" s="102"/>
      <c r="K50" s="343"/>
      <c r="L50" s="340" t="e">
        <f aca="false">(#NAME?,A50)&amp;"."&amp;(#NAME?,B50)&amp;"."&amp;(#NAME?,C50)&amp;"."&amp;(#NAME?,D50)&amp;"."&amp;(#NAME?,E50)&amp;"."&amp;(#NAME?,F50)</f>
        <v>#NAME?</v>
      </c>
      <c r="M50" s="349"/>
      <c r="N50" s="194"/>
      <c r="O50" s="350"/>
      <c r="P50" s="350"/>
      <c r="Q50" s="350"/>
      <c r="R50" s="351"/>
      <c r="S50" s="352" t="s">
        <v>49</v>
      </c>
      <c r="T50" s="351"/>
      <c r="U50" s="352" t="s">
        <v>4</v>
      </c>
      <c r="V50" s="520"/>
      <c r="W50" s="232" t="s">
        <v>262</v>
      </c>
      <c r="X50" s="93" t="e">
        <f aca="false">(#NAME?,O51:V51)</f>
        <v>#NAME?</v>
      </c>
      <c r="Y50" s="93"/>
      <c r="Z50" s="90" t="str">
        <f aca="false">IF(M50="","",M50)</f>
        <v/>
      </c>
      <c r="AA50" s="90"/>
      <c r="AB50" s="90"/>
      <c r="AC50" s="90"/>
      <c r="AD50" s="93"/>
      <c r="AE50" s="93"/>
      <c r="AF50" s="93"/>
      <c r="AG50" s="93"/>
      <c r="AH50" s="93"/>
    </row>
    <row r="51" s="88" customFormat="true" ht="14.25" hidden="true" customHeight="true" outlineLevel="0" collapsed="false">
      <c r="A51" s="329"/>
      <c r="B51" s="329"/>
      <c r="C51" s="329"/>
      <c r="D51" s="329"/>
      <c r="E51" s="346"/>
      <c r="F51" s="330"/>
      <c r="G51" s="330"/>
      <c r="H51" s="102"/>
      <c r="I51" s="339"/>
      <c r="J51" s="102"/>
      <c r="K51" s="343"/>
      <c r="L51" s="354"/>
      <c r="M51" s="355"/>
      <c r="N51" s="194"/>
      <c r="O51" s="356"/>
      <c r="P51" s="357"/>
      <c r="Q51" s="358" t="str">
        <f aca="false">R50&amp;"-"&amp;T50</f>
        <v>-</v>
      </c>
      <c r="R51" s="351"/>
      <c r="S51" s="352"/>
      <c r="T51" s="351"/>
      <c r="U51" s="352"/>
      <c r="V51" s="520"/>
      <c r="W51" s="232"/>
      <c r="X51" s="93"/>
      <c r="Y51" s="93"/>
      <c r="Z51" s="93"/>
      <c r="AA51" s="90"/>
      <c r="AB51" s="93"/>
      <c r="AC51" s="93"/>
      <c r="AD51" s="93"/>
      <c r="AE51" s="93"/>
      <c r="AF51" s="93"/>
      <c r="AG51" s="93"/>
      <c r="AH51" s="93"/>
    </row>
    <row r="52" customFormat="false" ht="15" hidden="false" customHeight="true" outlineLevel="0" collapsed="false">
      <c r="A52" s="329"/>
      <c r="B52" s="329"/>
      <c r="C52" s="329"/>
      <c r="D52" s="329"/>
      <c r="E52" s="346"/>
      <c r="F52" s="359"/>
      <c r="G52" s="329"/>
      <c r="H52" s="102"/>
      <c r="I52" s="339"/>
      <c r="J52" s="102"/>
      <c r="K52" s="360"/>
      <c r="L52" s="361"/>
      <c r="M52" s="362" t="s">
        <v>191</v>
      </c>
      <c r="N52" s="363"/>
      <c r="O52" s="364"/>
      <c r="P52" s="364"/>
      <c r="Q52" s="364"/>
      <c r="R52" s="363"/>
      <c r="S52" s="126"/>
      <c r="T52" s="126"/>
      <c r="U52" s="126"/>
      <c r="V52" s="126"/>
      <c r="W52" s="232"/>
      <c r="X52" s="366"/>
      <c r="Y52" s="366"/>
      <c r="Z52" s="366"/>
      <c r="AA52" s="90"/>
      <c r="AB52" s="366"/>
      <c r="AC52" s="93"/>
      <c r="AD52" s="93"/>
      <c r="AE52" s="93"/>
      <c r="AF52" s="93"/>
      <c r="AG52" s="93"/>
      <c r="AH52" s="93"/>
      <c r="AI52" s="88"/>
    </row>
    <row r="53" customFormat="false" ht="15" hidden="false" customHeight="true" outlineLevel="0" collapsed="false">
      <c r="A53" s="329"/>
      <c r="B53" s="329"/>
      <c r="C53" s="329"/>
      <c r="D53" s="329"/>
      <c r="E53" s="338"/>
      <c r="F53" s="359"/>
      <c r="G53" s="329"/>
      <c r="H53" s="102"/>
      <c r="I53" s="339"/>
      <c r="J53" s="367"/>
      <c r="K53" s="360"/>
      <c r="L53" s="361"/>
      <c r="M53" s="368" t="s">
        <v>192</v>
      </c>
      <c r="N53" s="363"/>
      <c r="O53" s="364"/>
      <c r="P53" s="364"/>
      <c r="Q53" s="364"/>
      <c r="R53" s="363"/>
      <c r="S53" s="126"/>
      <c r="T53" s="126"/>
      <c r="U53" s="363"/>
      <c r="V53" s="126"/>
      <c r="W53" s="365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</row>
    <row r="54" customFormat="false" ht="15" hidden="false" customHeight="true" outlineLevel="0" collapsed="false">
      <c r="A54" s="329"/>
      <c r="B54" s="329"/>
      <c r="C54" s="329"/>
      <c r="D54" s="142"/>
      <c r="E54" s="142"/>
      <c r="F54" s="370"/>
      <c r="G54" s="142"/>
      <c r="H54" s="329"/>
      <c r="I54" s="360"/>
      <c r="J54" s="367"/>
      <c r="K54" s="332"/>
      <c r="L54" s="391"/>
      <c r="M54" s="521" t="s">
        <v>193</v>
      </c>
      <c r="N54" s="393"/>
      <c r="O54" s="394"/>
      <c r="P54" s="394"/>
      <c r="Q54" s="394"/>
      <c r="R54" s="393"/>
      <c r="S54" s="395"/>
      <c r="T54" s="395"/>
      <c r="U54" s="393"/>
      <c r="V54" s="395"/>
      <c r="W54" s="365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</row>
    <row r="55" customFormat="false" ht="15" hidden="false" customHeight="true" outlineLevel="0" collapsed="false">
      <c r="A55" s="329"/>
      <c r="B55" s="329"/>
      <c r="C55" s="142"/>
      <c r="D55" s="142"/>
      <c r="E55" s="142"/>
      <c r="F55" s="370"/>
      <c r="G55" s="142"/>
      <c r="H55" s="329"/>
      <c r="I55" s="360"/>
      <c r="J55" s="367"/>
      <c r="K55" s="332"/>
      <c r="L55" s="361"/>
      <c r="M55" s="371" t="s">
        <v>194</v>
      </c>
      <c r="N55" s="126"/>
      <c r="O55" s="371"/>
      <c r="P55" s="371"/>
      <c r="Q55" s="371"/>
      <c r="R55" s="363"/>
      <c r="S55" s="126"/>
      <c r="T55" s="126"/>
      <c r="U55" s="363"/>
      <c r="V55" s="126"/>
      <c r="W55" s="369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</row>
    <row r="56" customFormat="false" ht="15" hidden="false" customHeight="true" outlineLevel="0" collapsed="false">
      <c r="A56" s="329"/>
      <c r="B56" s="142"/>
      <c r="C56" s="142"/>
      <c r="D56" s="142"/>
      <c r="E56" s="142"/>
      <c r="F56" s="370"/>
      <c r="G56" s="142"/>
      <c r="H56" s="329"/>
      <c r="I56" s="360"/>
      <c r="J56" s="367"/>
      <c r="K56" s="332"/>
      <c r="L56" s="361"/>
      <c r="M56" s="138" t="s">
        <v>72</v>
      </c>
      <c r="N56" s="126"/>
      <c r="O56" s="371"/>
      <c r="P56" s="371"/>
      <c r="Q56" s="371"/>
      <c r="R56" s="363"/>
      <c r="S56" s="126"/>
      <c r="T56" s="126"/>
      <c r="U56" s="363"/>
      <c r="V56" s="126"/>
      <c r="W56" s="369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</row>
    <row r="57" customFormat="false" ht="15" hidden="false" customHeight="true" outlineLevel="0" collapsed="false">
      <c r="A57" s="330"/>
      <c r="B57" s="372"/>
      <c r="C57" s="372"/>
      <c r="D57" s="372"/>
      <c r="E57" s="373"/>
      <c r="F57" s="372"/>
      <c r="G57" s="329"/>
      <c r="H57" s="329"/>
      <c r="I57" s="111"/>
      <c r="J57" s="367"/>
      <c r="K57" s="343"/>
      <c r="L57" s="361"/>
      <c r="M57" s="302" t="s">
        <v>195</v>
      </c>
      <c r="N57" s="126"/>
      <c r="O57" s="371"/>
      <c r="P57" s="371"/>
      <c r="Q57" s="371"/>
      <c r="R57" s="363"/>
      <c r="S57" s="126"/>
      <c r="T57" s="126"/>
      <c r="U57" s="363"/>
      <c r="V57" s="126"/>
      <c r="W57" s="369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</row>
    <row r="58" customFormat="false" ht="18.75" hidden="false" customHeight="true" outlineLevel="0" collapsed="false"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</row>
    <row r="59" s="493" customFormat="true" ht="17.1" hidden="true" customHeight="true" outlineLevel="0" collapsed="false">
      <c r="A59" s="493" t="s">
        <v>254</v>
      </c>
      <c r="C59" s="493" t="s">
        <v>57</v>
      </c>
      <c r="V59" s="515"/>
      <c r="X59" s="516"/>
      <c r="Y59" s="516"/>
      <c r="Z59" s="516"/>
      <c r="AA59" s="516"/>
      <c r="AB59" s="516"/>
      <c r="AC59" s="516"/>
      <c r="AD59" s="516"/>
      <c r="AE59" s="516"/>
      <c r="AF59" s="516"/>
      <c r="AG59" s="516"/>
      <c r="AH59" s="516"/>
      <c r="AI59" s="516"/>
      <c r="AJ59" s="516"/>
    </row>
    <row r="60" customFormat="false" ht="17.1" hidden="true" customHeight="true" outlineLevel="0" collapsed="false"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</row>
    <row r="61" s="88" customFormat="true" ht="22.5" hidden="true" customHeight="true" outlineLevel="0" collapsed="false">
      <c r="A61" s="329" t="n">
        <v>1</v>
      </c>
      <c r="B61" s="330"/>
      <c r="C61" s="330"/>
      <c r="D61" s="330"/>
      <c r="E61" s="331"/>
      <c r="F61" s="329"/>
      <c r="G61" s="329"/>
      <c r="H61" s="329"/>
      <c r="I61" s="238"/>
      <c r="J61" s="332"/>
      <c r="K61" s="332"/>
      <c r="L61" s="340" t="e">
        <f aca="false">(#NAME?,A61)</f>
        <v>#NAME?</v>
      </c>
      <c r="M61" s="384" t="s">
        <v>78</v>
      </c>
      <c r="N61" s="512"/>
      <c r="O61" s="202"/>
      <c r="P61" s="202"/>
      <c r="Q61" s="202"/>
      <c r="R61" s="202"/>
      <c r="S61" s="202"/>
      <c r="T61" s="202"/>
      <c r="U61" s="202"/>
      <c r="V61" s="202"/>
      <c r="W61" s="513" t="s">
        <v>206</v>
      </c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</row>
    <row r="62" s="88" customFormat="true" ht="22.5" hidden="true" customHeight="true" outlineLevel="0" collapsed="false">
      <c r="A62" s="329"/>
      <c r="B62" s="329" t="n">
        <v>1</v>
      </c>
      <c r="C62" s="330"/>
      <c r="D62" s="330"/>
      <c r="E62" s="329"/>
      <c r="F62" s="329"/>
      <c r="G62" s="329"/>
      <c r="H62" s="329"/>
      <c r="I62" s="111"/>
      <c r="J62" s="339"/>
      <c r="L62" s="340" t="e">
        <f aca="false">(#NAME?,A62)&amp;"."&amp;(#NAME?,B62)</f>
        <v>#NAME?</v>
      </c>
      <c r="M62" s="341" t="s">
        <v>50</v>
      </c>
      <c r="N62" s="342"/>
      <c r="O62" s="202"/>
      <c r="P62" s="202"/>
      <c r="Q62" s="202"/>
      <c r="R62" s="202"/>
      <c r="S62" s="202"/>
      <c r="T62" s="202"/>
      <c r="U62" s="202"/>
      <c r="V62" s="202"/>
      <c r="W62" s="226" t="s">
        <v>183</v>
      </c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</row>
    <row r="63" s="88" customFormat="true" ht="45" hidden="true" customHeight="true" outlineLevel="0" collapsed="false">
      <c r="A63" s="329"/>
      <c r="B63" s="329"/>
      <c r="C63" s="329" t="n">
        <v>1</v>
      </c>
      <c r="D63" s="330"/>
      <c r="E63" s="329"/>
      <c r="F63" s="329"/>
      <c r="G63" s="329"/>
      <c r="H63" s="329"/>
      <c r="I63" s="343"/>
      <c r="J63" s="339"/>
      <c r="K63" s="103"/>
      <c r="L63" s="340" t="e">
        <f aca="false">(#NAME?,A63)&amp;"."&amp;(#NAME?,B63)&amp;"."&amp;(#NAME?,C63)</f>
        <v>#NAME?</v>
      </c>
      <c r="M63" s="344" t="s">
        <v>184</v>
      </c>
      <c r="N63" s="342"/>
      <c r="O63" s="202"/>
      <c r="P63" s="202"/>
      <c r="Q63" s="202"/>
      <c r="R63" s="202"/>
      <c r="S63" s="202"/>
      <c r="T63" s="202"/>
      <c r="U63" s="202"/>
      <c r="V63" s="202"/>
      <c r="W63" s="226" t="s">
        <v>185</v>
      </c>
      <c r="X63" s="93"/>
      <c r="Y63" s="93"/>
      <c r="Z63" s="93"/>
      <c r="AA63" s="90"/>
      <c r="AB63" s="93"/>
      <c r="AC63" s="93"/>
      <c r="AD63" s="93"/>
      <c r="AE63" s="93"/>
      <c r="AF63" s="93"/>
      <c r="AG63" s="93"/>
      <c r="AH63" s="93"/>
    </row>
    <row r="64" s="88" customFormat="true" ht="33.75" hidden="true" customHeight="true" outlineLevel="0" collapsed="false">
      <c r="A64" s="329"/>
      <c r="B64" s="329"/>
      <c r="C64" s="329"/>
      <c r="D64" s="329" t="n">
        <v>1</v>
      </c>
      <c r="E64" s="329"/>
      <c r="F64" s="329"/>
      <c r="G64" s="329"/>
      <c r="H64" s="329"/>
      <c r="I64" s="102"/>
      <c r="J64" s="339"/>
      <c r="K64" s="103"/>
      <c r="L64" s="340" t="e">
        <f aca="false">(#NAME?,A64)&amp;"."&amp;(#NAME?,B64)&amp;"."&amp;(#NAME?,C64)&amp;"."&amp;(#NAME?,D64)</f>
        <v>#NAME?</v>
      </c>
      <c r="M64" s="345" t="s">
        <v>186</v>
      </c>
      <c r="N64" s="342"/>
      <c r="O64" s="207"/>
      <c r="P64" s="207"/>
      <c r="Q64" s="207"/>
      <c r="R64" s="207"/>
      <c r="S64" s="207"/>
      <c r="T64" s="207"/>
      <c r="U64" s="207"/>
      <c r="V64" s="207"/>
      <c r="W64" s="226" t="s">
        <v>260</v>
      </c>
      <c r="X64" s="93"/>
      <c r="Y64" s="93"/>
      <c r="Z64" s="93"/>
      <c r="AA64" s="90"/>
      <c r="AB64" s="93"/>
      <c r="AC64" s="93"/>
      <c r="AD64" s="93"/>
      <c r="AE64" s="93"/>
      <c r="AF64" s="93"/>
      <c r="AG64" s="93"/>
      <c r="AH64" s="93"/>
    </row>
    <row r="65" s="88" customFormat="true" ht="45" hidden="true" customHeight="true" outlineLevel="0" collapsed="false">
      <c r="A65" s="329"/>
      <c r="B65" s="329"/>
      <c r="C65" s="329"/>
      <c r="D65" s="329"/>
      <c r="E65" s="329" t="n">
        <v>1</v>
      </c>
      <c r="F65" s="329"/>
      <c r="G65" s="329"/>
      <c r="H65" s="329"/>
      <c r="I65" s="102"/>
      <c r="J65" s="102"/>
      <c r="K65" s="103"/>
      <c r="L65" s="340" t="e">
        <f aca="false">(#NAME?,A65)&amp;"."&amp;(#NAME?,B65)&amp;"."&amp;(#NAME?,C65)&amp;"."&amp;(#NAME?,D65)&amp;"."&amp;(#NAME?,E65)</f>
        <v>#NAME?</v>
      </c>
      <c r="M65" s="347" t="s">
        <v>188</v>
      </c>
      <c r="N65" s="226"/>
      <c r="O65" s="348"/>
      <c r="P65" s="348"/>
      <c r="Q65" s="348"/>
      <c r="R65" s="348"/>
      <c r="S65" s="348"/>
      <c r="T65" s="348"/>
      <c r="U65" s="348"/>
      <c r="V65" s="348"/>
      <c r="W65" s="226" t="s">
        <v>189</v>
      </c>
      <c r="X65" s="93"/>
      <c r="Y65" s="90" t="e">
        <f aca="false">(#NAME?,Z65:Z68)</f>
        <v>#NAME?</v>
      </c>
      <c r="Z65" s="93"/>
      <c r="AA65" s="90"/>
      <c r="AB65" s="93"/>
      <c r="AC65" s="93"/>
      <c r="AD65" s="93"/>
      <c r="AE65" s="93"/>
      <c r="AF65" s="93"/>
      <c r="AG65" s="93"/>
      <c r="AH65" s="93"/>
    </row>
    <row r="66" s="88" customFormat="true" ht="66" hidden="true" customHeight="true" outlineLevel="0" collapsed="false">
      <c r="A66" s="329"/>
      <c r="B66" s="329"/>
      <c r="C66" s="329"/>
      <c r="D66" s="329"/>
      <c r="E66" s="329"/>
      <c r="F66" s="330" t="n">
        <v>1</v>
      </c>
      <c r="G66" s="330"/>
      <c r="H66" s="330"/>
      <c r="I66" s="102"/>
      <c r="J66" s="102"/>
      <c r="K66" s="343"/>
      <c r="L66" s="340" t="e">
        <f aca="false">(#NAME?,A66)&amp;"."&amp;(#NAME?,B66)&amp;"."&amp;(#NAME?,C66)&amp;"."&amp;(#NAME?,D66)&amp;"."&amp;(#NAME?,E66)&amp;"."&amp;(#NAME?,F66)</f>
        <v>#NAME?</v>
      </c>
      <c r="M66" s="349"/>
      <c r="N66" s="194"/>
      <c r="O66" s="350"/>
      <c r="P66" s="350"/>
      <c r="Q66" s="350"/>
      <c r="R66" s="351"/>
      <c r="S66" s="352" t="s">
        <v>49</v>
      </c>
      <c r="T66" s="351"/>
      <c r="U66" s="352" t="s">
        <v>4</v>
      </c>
      <c r="V66" s="353"/>
      <c r="W66" s="514" t="s">
        <v>261</v>
      </c>
      <c r="X66" s="93" t="e">
        <f aca="false">(#NAME?,O67:V67)</f>
        <v>#NAME?</v>
      </c>
      <c r="Y66" s="93"/>
      <c r="Z66" s="90" t="str">
        <f aca="false">IF(M66="","",M66)</f>
        <v/>
      </c>
      <c r="AA66" s="90"/>
      <c r="AB66" s="90"/>
      <c r="AC66" s="90"/>
      <c r="AD66" s="93"/>
      <c r="AE66" s="93"/>
      <c r="AF66" s="93"/>
      <c r="AG66" s="93"/>
      <c r="AH66" s="93"/>
    </row>
    <row r="67" s="88" customFormat="true" ht="14.25" hidden="true" customHeight="true" outlineLevel="0" collapsed="false">
      <c r="A67" s="329"/>
      <c r="B67" s="329"/>
      <c r="C67" s="329"/>
      <c r="D67" s="329"/>
      <c r="E67" s="329"/>
      <c r="F67" s="330"/>
      <c r="G67" s="330"/>
      <c r="H67" s="330"/>
      <c r="I67" s="102"/>
      <c r="J67" s="102"/>
      <c r="K67" s="343"/>
      <c r="L67" s="354"/>
      <c r="M67" s="355"/>
      <c r="N67" s="194"/>
      <c r="O67" s="356"/>
      <c r="P67" s="357"/>
      <c r="Q67" s="358" t="str">
        <f aca="false">R66&amp;"-"&amp;T66</f>
        <v>-</v>
      </c>
      <c r="R67" s="351"/>
      <c r="S67" s="352"/>
      <c r="T67" s="351"/>
      <c r="U67" s="352"/>
      <c r="V67" s="353"/>
      <c r="W67" s="514"/>
      <c r="X67" s="93"/>
      <c r="Y67" s="93"/>
      <c r="Z67" s="93"/>
      <c r="AA67" s="90"/>
      <c r="AB67" s="93"/>
      <c r="AC67" s="93"/>
      <c r="AD67" s="93"/>
      <c r="AE67" s="93"/>
      <c r="AF67" s="93"/>
      <c r="AG67" s="93"/>
      <c r="AH67" s="93"/>
    </row>
    <row r="68" customFormat="false" ht="15" hidden="true" customHeight="true" outlineLevel="0" collapsed="false">
      <c r="A68" s="329"/>
      <c r="B68" s="329"/>
      <c r="C68" s="329"/>
      <c r="D68" s="329"/>
      <c r="E68" s="329"/>
      <c r="F68" s="330"/>
      <c r="G68" s="330"/>
      <c r="H68" s="330"/>
      <c r="I68" s="102"/>
      <c r="J68" s="102"/>
      <c r="K68" s="360"/>
      <c r="L68" s="361"/>
      <c r="M68" s="362" t="s">
        <v>191</v>
      </c>
      <c r="N68" s="363"/>
      <c r="O68" s="364"/>
      <c r="P68" s="364"/>
      <c r="Q68" s="364"/>
      <c r="R68" s="363"/>
      <c r="S68" s="126"/>
      <c r="T68" s="126"/>
      <c r="U68" s="126"/>
      <c r="V68" s="369"/>
      <c r="W68" s="514"/>
      <c r="X68" s="366"/>
      <c r="Y68" s="366"/>
      <c r="Z68" s="366"/>
      <c r="AA68" s="90"/>
      <c r="AB68" s="366"/>
      <c r="AC68" s="93"/>
      <c r="AD68" s="93"/>
      <c r="AE68" s="93"/>
      <c r="AF68" s="93"/>
      <c r="AG68" s="93"/>
      <c r="AH68" s="93"/>
      <c r="AI68" s="88"/>
    </row>
    <row r="69" customFormat="false" ht="14.25" hidden="true" customHeight="true" outlineLevel="0" collapsed="false">
      <c r="A69" s="329"/>
      <c r="B69" s="329"/>
      <c r="C69" s="329"/>
      <c r="D69" s="329"/>
      <c r="E69" s="330"/>
      <c r="F69" s="329"/>
      <c r="G69" s="329"/>
      <c r="H69" s="329"/>
      <c r="I69" s="102"/>
      <c r="J69" s="367"/>
      <c r="K69" s="360"/>
      <c r="L69" s="361"/>
      <c r="M69" s="368" t="s">
        <v>192</v>
      </c>
      <c r="N69" s="363"/>
      <c r="O69" s="364"/>
      <c r="P69" s="364"/>
      <c r="Q69" s="364"/>
      <c r="R69" s="363"/>
      <c r="S69" s="126"/>
      <c r="T69" s="126"/>
      <c r="U69" s="363"/>
      <c r="V69" s="126"/>
      <c r="W69" s="369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</row>
    <row r="70" customFormat="false" ht="14.25" hidden="true" customHeight="true" outlineLevel="0" collapsed="false">
      <c r="A70" s="329"/>
      <c r="B70" s="329"/>
      <c r="C70" s="329"/>
      <c r="D70" s="330"/>
      <c r="E70" s="359"/>
      <c r="F70" s="329"/>
      <c r="G70" s="329"/>
      <c r="H70" s="329"/>
      <c r="I70" s="360"/>
      <c r="J70" s="367"/>
      <c r="K70" s="332"/>
      <c r="L70" s="361"/>
      <c r="M70" s="294" t="s">
        <v>193</v>
      </c>
      <c r="N70" s="363"/>
      <c r="O70" s="364"/>
      <c r="P70" s="364"/>
      <c r="Q70" s="364"/>
      <c r="R70" s="363"/>
      <c r="S70" s="126"/>
      <c r="T70" s="126"/>
      <c r="U70" s="363"/>
      <c r="V70" s="126"/>
      <c r="W70" s="369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</row>
    <row r="71" customFormat="false" ht="14.25" hidden="true" customHeight="true" outlineLevel="0" collapsed="false">
      <c r="A71" s="329"/>
      <c r="B71" s="329"/>
      <c r="C71" s="330"/>
      <c r="D71" s="330"/>
      <c r="E71" s="359"/>
      <c r="F71" s="329"/>
      <c r="G71" s="329"/>
      <c r="H71" s="329"/>
      <c r="I71" s="360"/>
      <c r="J71" s="367"/>
      <c r="K71" s="332"/>
      <c r="L71" s="361"/>
      <c r="M71" s="371" t="s">
        <v>194</v>
      </c>
      <c r="N71" s="126"/>
      <c r="O71" s="371"/>
      <c r="P71" s="371"/>
      <c r="Q71" s="371"/>
      <c r="R71" s="363"/>
      <c r="S71" s="126"/>
      <c r="T71" s="126"/>
      <c r="U71" s="363"/>
      <c r="V71" s="126"/>
      <c r="W71" s="369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</row>
    <row r="72" customFormat="false" ht="14.25" hidden="true" customHeight="true" outlineLevel="0" collapsed="false">
      <c r="A72" s="329"/>
      <c r="B72" s="330"/>
      <c r="C72" s="359"/>
      <c r="D72" s="359"/>
      <c r="E72" s="359"/>
      <c r="F72" s="329"/>
      <c r="G72" s="329"/>
      <c r="H72" s="329"/>
      <c r="I72" s="360"/>
      <c r="J72" s="367"/>
      <c r="K72" s="332"/>
      <c r="L72" s="361"/>
      <c r="M72" s="138" t="s">
        <v>72</v>
      </c>
      <c r="N72" s="126"/>
      <c r="O72" s="371"/>
      <c r="P72" s="371"/>
      <c r="Q72" s="371"/>
      <c r="R72" s="363"/>
      <c r="S72" s="126"/>
      <c r="T72" s="126"/>
      <c r="U72" s="363"/>
      <c r="V72" s="126"/>
      <c r="W72" s="369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</row>
    <row r="73" customFormat="false" ht="14.25" hidden="true" customHeight="true" outlineLevel="0" collapsed="false">
      <c r="A73" s="330"/>
      <c r="B73" s="372"/>
      <c r="C73" s="372"/>
      <c r="D73" s="372"/>
      <c r="E73" s="373"/>
      <c r="F73" s="372"/>
      <c r="G73" s="329"/>
      <c r="H73" s="329"/>
      <c r="I73" s="111"/>
      <c r="J73" s="367"/>
      <c r="K73" s="343"/>
      <c r="L73" s="361"/>
      <c r="M73" s="302" t="s">
        <v>195</v>
      </c>
      <c r="N73" s="126"/>
      <c r="O73" s="371"/>
      <c r="P73" s="371"/>
      <c r="Q73" s="371"/>
      <c r="R73" s="363"/>
      <c r="S73" s="126"/>
      <c r="T73" s="126"/>
      <c r="U73" s="363"/>
      <c r="V73" s="126"/>
      <c r="W73" s="369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</row>
    <row r="74" customFormat="false" ht="18.75" hidden="true" customHeight="true" outlineLevel="0" collapsed="false"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</row>
    <row r="75" s="493" customFormat="true" ht="17.1" hidden="true" customHeight="true" outlineLevel="0" collapsed="false">
      <c r="A75" s="493" t="s">
        <v>254</v>
      </c>
      <c r="C75" s="493" t="s">
        <v>58</v>
      </c>
      <c r="V75" s="515"/>
      <c r="X75" s="516"/>
      <c r="Y75" s="516"/>
      <c r="Z75" s="516"/>
      <c r="AA75" s="516"/>
      <c r="AB75" s="516"/>
      <c r="AC75" s="516"/>
      <c r="AD75" s="516"/>
      <c r="AE75" s="516"/>
      <c r="AF75" s="516"/>
      <c r="AG75" s="516"/>
      <c r="AH75" s="516"/>
      <c r="AI75" s="516"/>
      <c r="AJ75" s="516"/>
    </row>
    <row r="76" customFormat="false" ht="17.1" hidden="true" customHeight="true" outlineLevel="0" collapsed="false"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</row>
    <row r="77" s="88" customFormat="true" ht="22.5" hidden="true" customHeight="true" outlineLevel="0" collapsed="false">
      <c r="A77" s="329" t="n">
        <v>1</v>
      </c>
      <c r="B77" s="330"/>
      <c r="C77" s="330"/>
      <c r="D77" s="330"/>
      <c r="E77" s="331"/>
      <c r="F77" s="329"/>
      <c r="G77" s="329"/>
      <c r="H77" s="329"/>
      <c r="I77" s="238"/>
      <c r="J77" s="332"/>
      <c r="K77" s="332"/>
      <c r="L77" s="340" t="e">
        <f aca="false">(#NAME?,A77)</f>
        <v>#NAME?</v>
      </c>
      <c r="M77" s="384" t="s">
        <v>78</v>
      </c>
      <c r="N77" s="512"/>
      <c r="O77" s="202"/>
      <c r="P77" s="202"/>
      <c r="Q77" s="202"/>
      <c r="R77" s="202"/>
      <c r="S77" s="202"/>
      <c r="T77" s="202"/>
      <c r="U77" s="202"/>
      <c r="V77" s="202"/>
      <c r="W77" s="513" t="s">
        <v>206</v>
      </c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s="88" customFormat="true" ht="22.5" hidden="true" customHeight="true" outlineLevel="0" collapsed="false">
      <c r="A78" s="329"/>
      <c r="B78" s="329" t="n">
        <v>1</v>
      </c>
      <c r="C78" s="330"/>
      <c r="D78" s="330"/>
      <c r="E78" s="329"/>
      <c r="F78" s="329"/>
      <c r="G78" s="329"/>
      <c r="H78" s="329"/>
      <c r="I78" s="111"/>
      <c r="J78" s="339"/>
      <c r="L78" s="340" t="e">
        <f aca="false">(#NAME?,A78)&amp;"."&amp;(#NAME?,B78)</f>
        <v>#NAME?</v>
      </c>
      <c r="M78" s="341" t="s">
        <v>50</v>
      </c>
      <c r="N78" s="342"/>
      <c r="O78" s="202"/>
      <c r="P78" s="202"/>
      <c r="Q78" s="202"/>
      <c r="R78" s="202"/>
      <c r="S78" s="202"/>
      <c r="T78" s="202"/>
      <c r="U78" s="202"/>
      <c r="V78" s="202"/>
      <c r="W78" s="226" t="s">
        <v>183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s="88" customFormat="true" ht="45" hidden="true" customHeight="true" outlineLevel="0" collapsed="false">
      <c r="A79" s="329"/>
      <c r="B79" s="329"/>
      <c r="C79" s="329" t="n">
        <v>1</v>
      </c>
      <c r="D79" s="330"/>
      <c r="E79" s="329"/>
      <c r="F79" s="329"/>
      <c r="G79" s="329"/>
      <c r="H79" s="329"/>
      <c r="I79" s="343"/>
      <c r="J79" s="339"/>
      <c r="K79" s="103"/>
      <c r="L79" s="340" t="e">
        <f aca="false">(#NAME?,A79)&amp;"."&amp;(#NAME?,B79)&amp;"."&amp;(#NAME?,C79)</f>
        <v>#NAME?</v>
      </c>
      <c r="M79" s="344" t="s">
        <v>184</v>
      </c>
      <c r="N79" s="342"/>
      <c r="O79" s="202"/>
      <c r="P79" s="202"/>
      <c r="Q79" s="202"/>
      <c r="R79" s="202"/>
      <c r="S79" s="202"/>
      <c r="T79" s="202"/>
      <c r="U79" s="202"/>
      <c r="V79" s="202"/>
      <c r="W79" s="226" t="s">
        <v>185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s="88" customFormat="true" ht="33.75" hidden="true" customHeight="true" outlineLevel="0" collapsed="false">
      <c r="A80" s="329"/>
      <c r="B80" s="329"/>
      <c r="C80" s="329"/>
      <c r="D80" s="329" t="n">
        <v>1</v>
      </c>
      <c r="E80" s="329"/>
      <c r="F80" s="329"/>
      <c r="G80" s="329"/>
      <c r="H80" s="329"/>
      <c r="I80" s="102"/>
      <c r="J80" s="339"/>
      <c r="K80" s="103"/>
      <c r="L80" s="340" t="e">
        <f aca="false">(#NAME?,A80)&amp;"."&amp;(#NAME?,B80)&amp;"."&amp;(#NAME?,C80)&amp;"."&amp;(#NAME?,D80)</f>
        <v>#NAME?</v>
      </c>
      <c r="M80" s="345" t="s">
        <v>186</v>
      </c>
      <c r="N80" s="342"/>
      <c r="O80" s="207"/>
      <c r="P80" s="207"/>
      <c r="Q80" s="207"/>
      <c r="R80" s="207"/>
      <c r="S80" s="207"/>
      <c r="T80" s="207"/>
      <c r="U80" s="207"/>
      <c r="V80" s="207"/>
      <c r="W80" s="226" t="s">
        <v>260</v>
      </c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s="88" customFormat="true" ht="45" hidden="true" customHeight="true" outlineLevel="0" collapsed="false">
      <c r="A81" s="329"/>
      <c r="B81" s="329"/>
      <c r="C81" s="329"/>
      <c r="D81" s="329"/>
      <c r="E81" s="329" t="n">
        <v>1</v>
      </c>
      <c r="F81" s="329"/>
      <c r="G81" s="329"/>
      <c r="H81" s="329"/>
      <c r="I81" s="102"/>
      <c r="J81" s="102"/>
      <c r="K81" s="103"/>
      <c r="L81" s="340" t="e">
        <f aca="false">(#NAME?,A81)&amp;"."&amp;(#NAME?,B81)&amp;"."&amp;(#NAME?,C81)&amp;"."&amp;(#NAME?,D81)&amp;"."&amp;(#NAME?,E81)</f>
        <v>#NAME?</v>
      </c>
      <c r="M81" s="347" t="s">
        <v>188</v>
      </c>
      <c r="N81" s="226"/>
      <c r="O81" s="348"/>
      <c r="P81" s="348"/>
      <c r="Q81" s="348"/>
      <c r="R81" s="348"/>
      <c r="S81" s="348"/>
      <c r="T81" s="348"/>
      <c r="U81" s="348"/>
      <c r="V81" s="348"/>
      <c r="W81" s="226" t="s">
        <v>189</v>
      </c>
      <c r="X81" s="93"/>
      <c r="Y81" s="90" t="e">
        <f aca="false">(#NAME?,Z81:Z84)</f>
        <v>#NAME?</v>
      </c>
      <c r="Z81" s="93"/>
      <c r="AA81" s="90"/>
      <c r="AB81" s="93"/>
      <c r="AC81" s="93"/>
      <c r="AD81" s="93"/>
      <c r="AE81" s="93"/>
      <c r="AF81" s="93"/>
      <c r="AG81" s="93"/>
      <c r="AH81" s="93"/>
      <c r="AI81" s="93"/>
    </row>
    <row r="82" s="88" customFormat="true" ht="66" hidden="true" customHeight="true" outlineLevel="0" collapsed="false">
      <c r="A82" s="329"/>
      <c r="B82" s="329"/>
      <c r="C82" s="329"/>
      <c r="D82" s="329"/>
      <c r="E82" s="329"/>
      <c r="F82" s="330" t="n">
        <v>1</v>
      </c>
      <c r="G82" s="330"/>
      <c r="H82" s="330"/>
      <c r="I82" s="102"/>
      <c r="J82" s="102"/>
      <c r="K82" s="343"/>
      <c r="L82" s="340" t="e">
        <f aca="false">(#NAME?,A82)&amp;"."&amp;(#NAME?,B82)&amp;"."&amp;(#NAME?,C82)&amp;"."&amp;(#NAME?,D82)&amp;"."&amp;(#NAME?,E82)&amp;"."&amp;(#NAME?,F82)</f>
        <v>#NAME?</v>
      </c>
      <c r="M82" s="349"/>
      <c r="N82" s="356"/>
      <c r="O82" s="350"/>
      <c r="P82" s="350"/>
      <c r="Q82" s="350"/>
      <c r="R82" s="351"/>
      <c r="S82" s="352" t="s">
        <v>49</v>
      </c>
      <c r="T82" s="351"/>
      <c r="U82" s="352" t="s">
        <v>4</v>
      </c>
      <c r="V82" s="353"/>
      <c r="W82" s="514" t="s">
        <v>261</v>
      </c>
      <c r="X82" s="93" t="e">
        <f aca="false">(#NAME?,O83:V83)</f>
        <v>#NAME?</v>
      </c>
      <c r="Y82" s="90"/>
      <c r="Z82" s="90" t="str">
        <f aca="false">IF(M82="","",M82)</f>
        <v/>
      </c>
      <c r="AA82" s="90"/>
      <c r="AB82" s="90"/>
      <c r="AC82" s="90"/>
      <c r="AD82" s="93"/>
      <c r="AE82" s="93"/>
      <c r="AF82" s="93"/>
      <c r="AG82" s="93"/>
      <c r="AH82" s="93"/>
      <c r="AI82" s="93"/>
    </row>
    <row r="83" s="88" customFormat="true" ht="14.25" hidden="true" customHeight="true" outlineLevel="0" collapsed="false">
      <c r="A83" s="329"/>
      <c r="B83" s="329"/>
      <c r="C83" s="329"/>
      <c r="D83" s="329"/>
      <c r="E83" s="329"/>
      <c r="F83" s="330"/>
      <c r="G83" s="330"/>
      <c r="H83" s="330"/>
      <c r="I83" s="102"/>
      <c r="J83" s="102"/>
      <c r="K83" s="343"/>
      <c r="L83" s="354"/>
      <c r="M83" s="355"/>
      <c r="N83" s="356"/>
      <c r="O83" s="356"/>
      <c r="P83" s="357"/>
      <c r="Q83" s="358" t="str">
        <f aca="false">R82&amp;"-"&amp;T82</f>
        <v>-</v>
      </c>
      <c r="R83" s="351"/>
      <c r="S83" s="352"/>
      <c r="T83" s="351"/>
      <c r="U83" s="352"/>
      <c r="V83" s="353"/>
      <c r="W83" s="514"/>
      <c r="X83" s="93"/>
      <c r="Y83" s="90"/>
      <c r="Z83" s="90"/>
      <c r="AA83" s="90"/>
      <c r="AB83" s="90"/>
      <c r="AC83" s="90"/>
      <c r="AD83" s="93"/>
      <c r="AE83" s="93"/>
      <c r="AF83" s="93"/>
      <c r="AG83" s="93"/>
      <c r="AH83" s="93"/>
      <c r="AI83" s="93"/>
    </row>
    <row r="84" customFormat="false" ht="15" hidden="true" customHeight="true" outlineLevel="0" collapsed="false">
      <c r="A84" s="329"/>
      <c r="B84" s="329"/>
      <c r="C84" s="329"/>
      <c r="D84" s="329"/>
      <c r="E84" s="329"/>
      <c r="F84" s="330"/>
      <c r="G84" s="330"/>
      <c r="H84" s="330"/>
      <c r="I84" s="102"/>
      <c r="J84" s="102"/>
      <c r="K84" s="360"/>
      <c r="L84" s="361"/>
      <c r="M84" s="362" t="s">
        <v>191</v>
      </c>
      <c r="N84" s="368"/>
      <c r="O84" s="364"/>
      <c r="P84" s="364"/>
      <c r="Q84" s="364"/>
      <c r="R84" s="363"/>
      <c r="S84" s="126"/>
      <c r="T84" s="126"/>
      <c r="U84" s="126"/>
      <c r="V84" s="369"/>
      <c r="W84" s="514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</row>
    <row r="85" customFormat="false" ht="14.25" hidden="true" customHeight="true" outlineLevel="0" collapsed="false">
      <c r="A85" s="329"/>
      <c r="B85" s="329"/>
      <c r="C85" s="329"/>
      <c r="D85" s="329"/>
      <c r="E85" s="330"/>
      <c r="F85" s="329"/>
      <c r="G85" s="329"/>
      <c r="H85" s="329"/>
      <c r="I85" s="102"/>
      <c r="J85" s="367"/>
      <c r="K85" s="360"/>
      <c r="L85" s="361"/>
      <c r="M85" s="368" t="s">
        <v>192</v>
      </c>
      <c r="N85" s="294"/>
      <c r="O85" s="364"/>
      <c r="P85" s="364"/>
      <c r="Q85" s="364"/>
      <c r="R85" s="363"/>
      <c r="S85" s="126"/>
      <c r="T85" s="126"/>
      <c r="U85" s="363"/>
      <c r="V85" s="126"/>
      <c r="W85" s="369"/>
      <c r="X85" s="366"/>
      <c r="Y85" s="366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</row>
    <row r="86" customFormat="false" ht="14.25" hidden="true" customHeight="true" outlineLevel="0" collapsed="false">
      <c r="A86" s="329"/>
      <c r="B86" s="329"/>
      <c r="C86" s="329"/>
      <c r="D86" s="330"/>
      <c r="E86" s="359"/>
      <c r="F86" s="329"/>
      <c r="G86" s="329"/>
      <c r="H86" s="329"/>
      <c r="I86" s="360"/>
      <c r="J86" s="367"/>
      <c r="K86" s="332"/>
      <c r="L86" s="361"/>
      <c r="M86" s="294" t="s">
        <v>193</v>
      </c>
      <c r="N86" s="371"/>
      <c r="O86" s="364"/>
      <c r="P86" s="364"/>
      <c r="Q86" s="364"/>
      <c r="R86" s="363"/>
      <c r="S86" s="126"/>
      <c r="T86" s="126"/>
      <c r="U86" s="363"/>
      <c r="V86" s="126"/>
      <c r="W86" s="369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</row>
    <row r="87" customFormat="false" ht="14.25" hidden="true" customHeight="true" outlineLevel="0" collapsed="false">
      <c r="A87" s="329"/>
      <c r="B87" s="329"/>
      <c r="C87" s="330"/>
      <c r="D87" s="330"/>
      <c r="E87" s="359"/>
      <c r="F87" s="329"/>
      <c r="G87" s="329"/>
      <c r="H87" s="329"/>
      <c r="I87" s="360"/>
      <c r="J87" s="367"/>
      <c r="K87" s="332"/>
      <c r="L87" s="361"/>
      <c r="M87" s="371" t="s">
        <v>194</v>
      </c>
      <c r="N87" s="371"/>
      <c r="O87" s="371"/>
      <c r="P87" s="371"/>
      <c r="Q87" s="371"/>
      <c r="R87" s="363"/>
      <c r="S87" s="126"/>
      <c r="T87" s="126"/>
      <c r="U87" s="363"/>
      <c r="V87" s="126"/>
      <c r="W87" s="369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</row>
    <row r="88" customFormat="false" ht="14.25" hidden="true" customHeight="true" outlineLevel="0" collapsed="false">
      <c r="A88" s="329"/>
      <c r="B88" s="330"/>
      <c r="C88" s="359"/>
      <c r="D88" s="359"/>
      <c r="E88" s="359"/>
      <c r="F88" s="329"/>
      <c r="G88" s="329"/>
      <c r="H88" s="329"/>
      <c r="I88" s="360"/>
      <c r="J88" s="367"/>
      <c r="K88" s="332"/>
      <c r="L88" s="361"/>
      <c r="M88" s="138" t="s">
        <v>72</v>
      </c>
      <c r="N88" s="371"/>
      <c r="O88" s="371"/>
      <c r="P88" s="371"/>
      <c r="Q88" s="371"/>
      <c r="R88" s="363"/>
      <c r="S88" s="126"/>
      <c r="T88" s="126"/>
      <c r="U88" s="363"/>
      <c r="V88" s="126"/>
      <c r="W88" s="369"/>
      <c r="X88" s="366"/>
      <c r="Y88" s="366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</row>
    <row r="89" customFormat="false" ht="14.25" hidden="true" customHeight="true" outlineLevel="0" collapsed="false">
      <c r="A89" s="330"/>
      <c r="B89" s="372"/>
      <c r="C89" s="372"/>
      <c r="D89" s="372"/>
      <c r="E89" s="373"/>
      <c r="F89" s="372"/>
      <c r="G89" s="329"/>
      <c r="H89" s="329"/>
      <c r="I89" s="111"/>
      <c r="J89" s="367"/>
      <c r="K89" s="343"/>
      <c r="L89" s="361"/>
      <c r="M89" s="302" t="s">
        <v>195</v>
      </c>
      <c r="N89" s="371"/>
      <c r="O89" s="371"/>
      <c r="P89" s="371"/>
      <c r="Q89" s="371"/>
      <c r="R89" s="363"/>
      <c r="S89" s="126"/>
      <c r="T89" s="126"/>
      <c r="U89" s="363"/>
      <c r="V89" s="126"/>
      <c r="W89" s="369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</row>
    <row r="90" s="493" customFormat="true" ht="17.1" hidden="false" customHeight="true" outlineLevel="0" collapsed="false">
      <c r="G90" s="493" t="s">
        <v>254</v>
      </c>
      <c r="I90" s="493" t="s">
        <v>59</v>
      </c>
      <c r="V90" s="515"/>
    </row>
    <row r="91" customFormat="false" ht="17.1" hidden="false" customHeight="true" outlineLevel="0" collapsed="false">
      <c r="X91" s="18"/>
      <c r="Y91" s="18"/>
      <c r="Z91" s="18"/>
    </row>
    <row r="92" s="88" customFormat="true" ht="270" hidden="false" customHeight="true" outlineLevel="0" collapsed="false">
      <c r="A92" s="329" t="n">
        <v>1</v>
      </c>
      <c r="B92" s="330"/>
      <c r="C92" s="330"/>
      <c r="D92" s="330"/>
      <c r="E92" s="331"/>
      <c r="F92" s="331"/>
      <c r="G92" s="329"/>
      <c r="H92" s="329"/>
      <c r="I92" s="238"/>
      <c r="J92" s="332"/>
      <c r="K92" s="332"/>
      <c r="L92" s="340" t="e">
        <f aca="false">(#NAME?,A92)</f>
        <v>#NAME?</v>
      </c>
      <c r="M92" s="384" t="s">
        <v>78</v>
      </c>
      <c r="N92" s="342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86" t="s">
        <v>206</v>
      </c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</row>
    <row r="93" s="88" customFormat="true" ht="371.25" hidden="false" customHeight="true" outlineLevel="0" collapsed="false">
      <c r="A93" s="329"/>
      <c r="B93" s="329" t="n">
        <v>1</v>
      </c>
      <c r="C93" s="330"/>
      <c r="D93" s="330"/>
      <c r="E93" s="338"/>
      <c r="F93" s="329"/>
      <c r="G93" s="329"/>
      <c r="H93" s="329"/>
      <c r="I93" s="111"/>
      <c r="J93" s="339"/>
      <c r="L93" s="340" t="e">
        <f aca="false">(#NAME?,A93)&amp;"."&amp;(#NAME?,B93)</f>
        <v>#NAME?</v>
      </c>
      <c r="M93" s="341" t="s">
        <v>50</v>
      </c>
      <c r="N93" s="342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86" t="s">
        <v>183</v>
      </c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</row>
    <row r="94" s="88" customFormat="true" ht="409.5" hidden="false" customHeight="true" outlineLevel="0" collapsed="false">
      <c r="A94" s="329"/>
      <c r="B94" s="329"/>
      <c r="C94" s="329" t="n">
        <v>1</v>
      </c>
      <c r="D94" s="330"/>
      <c r="E94" s="338"/>
      <c r="F94" s="329"/>
      <c r="G94" s="329"/>
      <c r="H94" s="329"/>
      <c r="I94" s="343"/>
      <c r="J94" s="339"/>
      <c r="K94" s="103"/>
      <c r="L94" s="340" t="e">
        <f aca="false">(#NAME?,A94)&amp;"."&amp;(#NAME?,B94)&amp;"."&amp;(#NAME?,C94)</f>
        <v>#NAME?</v>
      </c>
      <c r="M94" s="344" t="s">
        <v>184</v>
      </c>
      <c r="N94" s="342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86" t="s">
        <v>185</v>
      </c>
      <c r="DY94" s="93"/>
      <c r="DZ94" s="93"/>
      <c r="EA94" s="93"/>
      <c r="EB94" s="90"/>
      <c r="EC94" s="93"/>
      <c r="ED94" s="93"/>
      <c r="EE94" s="93"/>
      <c r="EF94" s="93"/>
      <c r="EG94" s="93"/>
      <c r="EH94" s="93"/>
      <c r="EI94" s="93"/>
      <c r="EJ94" s="93"/>
    </row>
    <row r="95" s="88" customFormat="true" ht="409.5" hidden="false" customHeight="true" outlineLevel="0" collapsed="false">
      <c r="A95" s="329"/>
      <c r="B95" s="329"/>
      <c r="C95" s="329"/>
      <c r="D95" s="329" t="n">
        <v>1</v>
      </c>
      <c r="E95" s="338"/>
      <c r="F95" s="329"/>
      <c r="G95" s="329"/>
      <c r="H95" s="102"/>
      <c r="I95" s="339"/>
      <c r="J95" s="339"/>
      <c r="K95" s="103"/>
      <c r="L95" s="340" t="e">
        <f aca="false">(#NAME?,A95)&amp;"."&amp;(#NAME?,B95)&amp;"."&amp;(#NAME?,C95)&amp;"."&amp;(#NAME?,D95)</f>
        <v>#NAME?</v>
      </c>
      <c r="M95" s="345" t="s">
        <v>186</v>
      </c>
      <c r="N95" s="342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86" t="s">
        <v>187</v>
      </c>
      <c r="DY95" s="93"/>
      <c r="DZ95" s="93"/>
      <c r="EA95" s="93"/>
      <c r="EB95" s="90"/>
      <c r="EC95" s="93"/>
      <c r="ED95" s="93"/>
      <c r="EE95" s="93"/>
      <c r="EF95" s="93"/>
      <c r="EG95" s="93"/>
      <c r="EH95" s="93"/>
      <c r="EI95" s="93"/>
      <c r="EJ95" s="93"/>
    </row>
    <row r="96" s="88" customFormat="true" ht="409.5" hidden="false" customHeight="true" outlineLevel="0" collapsed="false">
      <c r="A96" s="329"/>
      <c r="B96" s="329"/>
      <c r="C96" s="329"/>
      <c r="D96" s="329"/>
      <c r="E96" s="346" t="s">
        <v>55</v>
      </c>
      <c r="F96" s="330"/>
      <c r="G96" s="329"/>
      <c r="H96" s="102"/>
      <c r="I96" s="102"/>
      <c r="J96" s="343"/>
      <c r="K96" s="103"/>
      <c r="L96" s="340" t="e">
        <f aca="false">(#NAME?,A96)&amp;"."&amp;(#NAME?,B96)&amp;"."&amp;(#NAME?,C96)&amp;"."&amp;(#NAME?,D96)&amp;"."&amp;(#NAME?,E96)</f>
        <v>#NAME?</v>
      </c>
      <c r="M96" s="347" t="s">
        <v>188</v>
      </c>
      <c r="N96" s="226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48"/>
      <c r="BE96" s="348"/>
      <c r="BF96" s="348"/>
      <c r="BG96" s="348"/>
      <c r="BH96" s="348"/>
      <c r="BI96" s="348"/>
      <c r="BJ96" s="348"/>
      <c r="BK96" s="348"/>
      <c r="BL96" s="348"/>
      <c r="BM96" s="348"/>
      <c r="BN96" s="348"/>
      <c r="BO96" s="348"/>
      <c r="BP96" s="348"/>
      <c r="BQ96" s="348"/>
      <c r="BR96" s="348"/>
      <c r="BS96" s="348"/>
      <c r="BT96" s="348"/>
      <c r="BU96" s="348"/>
      <c r="BV96" s="348"/>
      <c r="BW96" s="348"/>
      <c r="BX96" s="348"/>
      <c r="BY96" s="348"/>
      <c r="BZ96" s="348"/>
      <c r="CA96" s="348"/>
      <c r="CB96" s="348"/>
      <c r="CC96" s="348"/>
      <c r="CD96" s="348"/>
      <c r="CE96" s="348"/>
      <c r="CF96" s="348"/>
      <c r="CG96" s="348"/>
      <c r="CH96" s="348"/>
      <c r="CI96" s="348"/>
      <c r="CJ96" s="348"/>
      <c r="CK96" s="348"/>
      <c r="CL96" s="348"/>
      <c r="CM96" s="348"/>
      <c r="CN96" s="348"/>
      <c r="CO96" s="348"/>
      <c r="CP96" s="348"/>
      <c r="CQ96" s="348"/>
      <c r="CR96" s="348"/>
      <c r="CS96" s="348"/>
      <c r="CT96" s="348"/>
      <c r="CU96" s="348"/>
      <c r="CV96" s="348"/>
      <c r="CW96" s="348"/>
      <c r="CX96" s="348"/>
      <c r="CY96" s="348"/>
      <c r="CZ96" s="348"/>
      <c r="DA96" s="348"/>
      <c r="DB96" s="348"/>
      <c r="DC96" s="348"/>
      <c r="DD96" s="348"/>
      <c r="DE96" s="348"/>
      <c r="DF96" s="348"/>
      <c r="DG96" s="348"/>
      <c r="DH96" s="348"/>
      <c r="DI96" s="348"/>
      <c r="DJ96" s="348"/>
      <c r="DK96" s="348"/>
      <c r="DL96" s="348"/>
      <c r="DM96" s="348"/>
      <c r="DN96" s="348"/>
      <c r="DO96" s="348"/>
      <c r="DP96" s="348"/>
      <c r="DQ96" s="348"/>
      <c r="DR96" s="348"/>
      <c r="DS96" s="348"/>
      <c r="DT96" s="348"/>
      <c r="DU96" s="348"/>
      <c r="DV96" s="348"/>
      <c r="DW96" s="348"/>
      <c r="DX96" s="286" t="s">
        <v>189</v>
      </c>
      <c r="DY96" s="93"/>
      <c r="DZ96" s="90" t="e">
        <f aca="false">(#NAME?,EA96:EA101)</f>
        <v>#NAME?</v>
      </c>
      <c r="EA96" s="93"/>
      <c r="EB96" s="90"/>
      <c r="EC96" s="93"/>
      <c r="ED96" s="93"/>
      <c r="EE96" s="93"/>
      <c r="EF96" s="93"/>
      <c r="EG96" s="93"/>
      <c r="EH96" s="93"/>
      <c r="EI96" s="93"/>
      <c r="EJ96" s="93"/>
    </row>
    <row r="97" s="88" customFormat="true" ht="66" hidden="false" customHeight="true" outlineLevel="0" collapsed="false">
      <c r="A97" s="329"/>
      <c r="B97" s="329"/>
      <c r="C97" s="329"/>
      <c r="D97" s="329"/>
      <c r="E97" s="346"/>
      <c r="F97" s="329" t="n">
        <v>1</v>
      </c>
      <c r="G97" s="330"/>
      <c r="H97" s="102"/>
      <c r="I97" s="102"/>
      <c r="J97" s="102"/>
      <c r="K97" s="343"/>
      <c r="L97" s="340" t="e">
        <f aca="false">(#NAME?,A97)&amp;"."&amp;(#NAME?,B97)&amp;"."&amp;(#NAME?,C97)&amp;"."&amp;(#NAME?,D97)&amp;"."&amp;(#NAME?,E97)&amp;"."&amp;(#NAME?,F97)</f>
        <v>#NAME?</v>
      </c>
      <c r="M97" s="389"/>
      <c r="N97" s="194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1"/>
      <c r="Z97" s="352" t="s">
        <v>49</v>
      </c>
      <c r="AA97" s="351"/>
      <c r="AB97" s="352" t="s">
        <v>49</v>
      </c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1"/>
      <c r="AN97" s="352" t="s">
        <v>49</v>
      </c>
      <c r="AO97" s="351"/>
      <c r="AP97" s="352" t="s">
        <v>49</v>
      </c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1"/>
      <c r="BB97" s="352" t="s">
        <v>49</v>
      </c>
      <c r="BC97" s="351"/>
      <c r="BD97" s="352" t="s">
        <v>49</v>
      </c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1"/>
      <c r="BP97" s="352" t="s">
        <v>49</v>
      </c>
      <c r="BQ97" s="351"/>
      <c r="BR97" s="352" t="s">
        <v>49</v>
      </c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1"/>
      <c r="CD97" s="352" t="s">
        <v>49</v>
      </c>
      <c r="CE97" s="351"/>
      <c r="CF97" s="352" t="s">
        <v>49</v>
      </c>
      <c r="CG97" s="350"/>
      <c r="CH97" s="350"/>
      <c r="CI97" s="350"/>
      <c r="CJ97" s="350"/>
      <c r="CK97" s="350"/>
      <c r="CL97" s="350"/>
      <c r="CM97" s="350"/>
      <c r="CN97" s="350"/>
      <c r="CO97" s="350"/>
      <c r="CP97" s="350"/>
      <c r="CQ97" s="351"/>
      <c r="CR97" s="352" t="s">
        <v>49</v>
      </c>
      <c r="CS97" s="351"/>
      <c r="CT97" s="352" t="s">
        <v>49</v>
      </c>
      <c r="CU97" s="350"/>
      <c r="CV97" s="350"/>
      <c r="CW97" s="350"/>
      <c r="CX97" s="350"/>
      <c r="CY97" s="350"/>
      <c r="CZ97" s="350"/>
      <c r="DA97" s="350"/>
      <c r="DB97" s="350"/>
      <c r="DC97" s="350"/>
      <c r="DD97" s="350"/>
      <c r="DE97" s="351"/>
      <c r="DF97" s="352" t="s">
        <v>49</v>
      </c>
      <c r="DG97" s="351"/>
      <c r="DH97" s="352" t="s">
        <v>49</v>
      </c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1"/>
      <c r="DT97" s="352" t="s">
        <v>49</v>
      </c>
      <c r="DU97" s="351"/>
      <c r="DV97" s="352" t="s">
        <v>4</v>
      </c>
      <c r="DW97" s="353"/>
      <c r="DX97" s="232" t="s">
        <v>190</v>
      </c>
      <c r="DY97" s="93" t="e">
        <f aca="false">(#NAME?,O99:DW99)</f>
        <v>#NAME?</v>
      </c>
      <c r="DZ97" s="93"/>
      <c r="EA97" s="90" t="str">
        <f aca="false">IF(M97="","",M97)</f>
        <v/>
      </c>
      <c r="EB97" s="90"/>
      <c r="EC97" s="90"/>
      <c r="ED97" s="90"/>
      <c r="EE97" s="93"/>
      <c r="EF97" s="93"/>
      <c r="EG97" s="93"/>
      <c r="EH97" s="93"/>
      <c r="EI97" s="93"/>
      <c r="EJ97" s="93"/>
    </row>
    <row r="98" s="88" customFormat="true" ht="66" hidden="false" customHeight="true" outlineLevel="0" collapsed="false">
      <c r="A98" s="329"/>
      <c r="B98" s="329"/>
      <c r="C98" s="329"/>
      <c r="D98" s="329"/>
      <c r="E98" s="346"/>
      <c r="F98" s="329"/>
      <c r="G98" s="330" t="n">
        <v>1</v>
      </c>
      <c r="H98" s="102"/>
      <c r="I98" s="102"/>
      <c r="J98" s="102"/>
      <c r="K98" s="343"/>
      <c r="L98" s="340" t="e">
        <f aca="false">(#NAME?,A98)&amp;"."&amp;(#NAME?,B98)&amp;"."&amp;(#NAME?,C98)&amp;"."&amp;(#NAME?,D98)&amp;"."&amp;(#NAME?,E98)&amp;"."&amp;(#NAME?,F98)&amp;"."&amp;(#NAME?,G98)</f>
        <v>#NAME?</v>
      </c>
      <c r="M98" s="386"/>
      <c r="N98" s="194"/>
      <c r="O98" s="350"/>
      <c r="P98" s="387"/>
      <c r="Q98" s="387"/>
      <c r="R98" s="387"/>
      <c r="S98" s="350"/>
      <c r="T98" s="350"/>
      <c r="U98" s="350"/>
      <c r="V98" s="350"/>
      <c r="W98" s="350"/>
      <c r="X98" s="350"/>
      <c r="Y98" s="351"/>
      <c r="Z98" s="352"/>
      <c r="AA98" s="351"/>
      <c r="AB98" s="352"/>
      <c r="AC98" s="350"/>
      <c r="AD98" s="387"/>
      <c r="AE98" s="387"/>
      <c r="AF98" s="387"/>
      <c r="AG98" s="350"/>
      <c r="AH98" s="350"/>
      <c r="AI98" s="350"/>
      <c r="AJ98" s="350"/>
      <c r="AK98" s="350"/>
      <c r="AL98" s="350"/>
      <c r="AM98" s="351"/>
      <c r="AN98" s="352"/>
      <c r="AO98" s="351"/>
      <c r="AP98" s="352"/>
      <c r="AQ98" s="350"/>
      <c r="AR98" s="387"/>
      <c r="AS98" s="387"/>
      <c r="AT98" s="387"/>
      <c r="AU98" s="350"/>
      <c r="AV98" s="350"/>
      <c r="AW98" s="350"/>
      <c r="AX98" s="350"/>
      <c r="AY98" s="350"/>
      <c r="AZ98" s="350"/>
      <c r="BA98" s="351"/>
      <c r="BB98" s="352"/>
      <c r="BC98" s="351"/>
      <c r="BD98" s="352"/>
      <c r="BE98" s="350"/>
      <c r="BF98" s="387"/>
      <c r="BG98" s="387"/>
      <c r="BH98" s="387"/>
      <c r="BI98" s="350"/>
      <c r="BJ98" s="350"/>
      <c r="BK98" s="350"/>
      <c r="BL98" s="350"/>
      <c r="BM98" s="350"/>
      <c r="BN98" s="350"/>
      <c r="BO98" s="351"/>
      <c r="BP98" s="352"/>
      <c r="BQ98" s="351"/>
      <c r="BR98" s="352"/>
      <c r="BS98" s="350"/>
      <c r="BT98" s="387"/>
      <c r="BU98" s="387"/>
      <c r="BV98" s="387"/>
      <c r="BW98" s="350"/>
      <c r="BX98" s="350"/>
      <c r="BY98" s="350"/>
      <c r="BZ98" s="350"/>
      <c r="CA98" s="350"/>
      <c r="CB98" s="350"/>
      <c r="CC98" s="351"/>
      <c r="CD98" s="352"/>
      <c r="CE98" s="351"/>
      <c r="CF98" s="352"/>
      <c r="CG98" s="350"/>
      <c r="CH98" s="387"/>
      <c r="CI98" s="387"/>
      <c r="CJ98" s="387"/>
      <c r="CK98" s="350"/>
      <c r="CL98" s="350"/>
      <c r="CM98" s="350"/>
      <c r="CN98" s="350"/>
      <c r="CO98" s="350"/>
      <c r="CP98" s="350"/>
      <c r="CQ98" s="351"/>
      <c r="CR98" s="352"/>
      <c r="CS98" s="351"/>
      <c r="CT98" s="352"/>
      <c r="CU98" s="350"/>
      <c r="CV98" s="387"/>
      <c r="CW98" s="387"/>
      <c r="CX98" s="387"/>
      <c r="CY98" s="350"/>
      <c r="CZ98" s="350"/>
      <c r="DA98" s="350"/>
      <c r="DB98" s="350"/>
      <c r="DC98" s="350"/>
      <c r="DD98" s="350"/>
      <c r="DE98" s="351"/>
      <c r="DF98" s="352"/>
      <c r="DG98" s="351"/>
      <c r="DH98" s="352"/>
      <c r="DI98" s="350"/>
      <c r="DJ98" s="387"/>
      <c r="DK98" s="387"/>
      <c r="DL98" s="387"/>
      <c r="DM98" s="350"/>
      <c r="DN98" s="350"/>
      <c r="DO98" s="350"/>
      <c r="DP98" s="350"/>
      <c r="DQ98" s="350"/>
      <c r="DR98" s="350"/>
      <c r="DS98" s="351"/>
      <c r="DT98" s="352"/>
      <c r="DU98" s="351"/>
      <c r="DV98" s="352"/>
      <c r="DW98" s="353"/>
      <c r="DX98" s="232"/>
      <c r="DY98" s="93"/>
      <c r="DZ98" s="93"/>
      <c r="EA98" s="90"/>
      <c r="EB98" s="90"/>
      <c r="EC98" s="90"/>
      <c r="ED98" s="90"/>
      <c r="EE98" s="93"/>
      <c r="EF98" s="93"/>
      <c r="EG98" s="93"/>
      <c r="EH98" s="93"/>
      <c r="EI98" s="93"/>
      <c r="EJ98" s="93"/>
    </row>
    <row r="99" s="88" customFormat="true" ht="14.25" hidden="true" customHeight="true" outlineLevel="0" collapsed="false">
      <c r="A99" s="329"/>
      <c r="B99" s="329"/>
      <c r="C99" s="329"/>
      <c r="D99" s="329"/>
      <c r="E99" s="346"/>
      <c r="F99" s="329"/>
      <c r="G99" s="330"/>
      <c r="H99" s="102"/>
      <c r="I99" s="102"/>
      <c r="J99" s="102"/>
      <c r="K99" s="343"/>
      <c r="L99" s="354"/>
      <c r="M99" s="390"/>
      <c r="N99" s="194"/>
      <c r="O99" s="356"/>
      <c r="P99" s="356"/>
      <c r="Q99" s="357"/>
      <c r="R99" s="358" t="str">
        <f aca="false">Y97&amp;"-"&amp;AA97</f>
        <v>-</v>
      </c>
      <c r="S99" s="358"/>
      <c r="T99" s="358"/>
      <c r="U99" s="358"/>
      <c r="V99" s="358"/>
      <c r="W99" s="358"/>
      <c r="X99" s="358"/>
      <c r="Y99" s="351"/>
      <c r="Z99" s="352"/>
      <c r="AA99" s="351"/>
      <c r="AB99" s="352"/>
      <c r="AC99" s="356"/>
      <c r="AD99" s="356"/>
      <c r="AE99" s="357"/>
      <c r="AF99" s="358" t="str">
        <f aca="false">AM97&amp;"-"&amp;AO97</f>
        <v>-</v>
      </c>
      <c r="AG99" s="358"/>
      <c r="AH99" s="358"/>
      <c r="AI99" s="358"/>
      <c r="AJ99" s="358"/>
      <c r="AK99" s="358"/>
      <c r="AL99" s="358"/>
      <c r="AM99" s="351"/>
      <c r="AN99" s="352"/>
      <c r="AO99" s="351"/>
      <c r="AP99" s="352"/>
      <c r="AQ99" s="356"/>
      <c r="AR99" s="356"/>
      <c r="AS99" s="357"/>
      <c r="AT99" s="358" t="str">
        <f aca="false">BA97&amp;"-"&amp;BC97</f>
        <v>-</v>
      </c>
      <c r="AU99" s="358"/>
      <c r="AV99" s="358"/>
      <c r="AW99" s="358"/>
      <c r="AX99" s="358"/>
      <c r="AY99" s="358"/>
      <c r="AZ99" s="358"/>
      <c r="BA99" s="351"/>
      <c r="BB99" s="352"/>
      <c r="BC99" s="351"/>
      <c r="BD99" s="352"/>
      <c r="BE99" s="356"/>
      <c r="BF99" s="356"/>
      <c r="BG99" s="357"/>
      <c r="BH99" s="358" t="str">
        <f aca="false">BO97&amp;"-"&amp;BQ97</f>
        <v>-</v>
      </c>
      <c r="BI99" s="358"/>
      <c r="BJ99" s="358"/>
      <c r="BK99" s="358"/>
      <c r="BL99" s="358"/>
      <c r="BM99" s="358"/>
      <c r="BN99" s="358"/>
      <c r="BO99" s="351"/>
      <c r="BP99" s="352"/>
      <c r="BQ99" s="351"/>
      <c r="BR99" s="352"/>
      <c r="BS99" s="356"/>
      <c r="BT99" s="356"/>
      <c r="BU99" s="357"/>
      <c r="BV99" s="358" t="str">
        <f aca="false">CC97&amp;"-"&amp;CE97</f>
        <v>-</v>
      </c>
      <c r="BW99" s="358"/>
      <c r="BX99" s="358"/>
      <c r="BY99" s="358"/>
      <c r="BZ99" s="358"/>
      <c r="CA99" s="358"/>
      <c r="CB99" s="358"/>
      <c r="CC99" s="351"/>
      <c r="CD99" s="352"/>
      <c r="CE99" s="351"/>
      <c r="CF99" s="352"/>
      <c r="CG99" s="356"/>
      <c r="CH99" s="356"/>
      <c r="CI99" s="357"/>
      <c r="CJ99" s="358" t="str">
        <f aca="false">CQ97&amp;"-"&amp;CS97</f>
        <v>-</v>
      </c>
      <c r="CK99" s="358"/>
      <c r="CL99" s="358"/>
      <c r="CM99" s="358"/>
      <c r="CN99" s="358"/>
      <c r="CO99" s="358"/>
      <c r="CP99" s="358"/>
      <c r="CQ99" s="351"/>
      <c r="CR99" s="352"/>
      <c r="CS99" s="351"/>
      <c r="CT99" s="352"/>
      <c r="CU99" s="356"/>
      <c r="CV99" s="356"/>
      <c r="CW99" s="357"/>
      <c r="CX99" s="358" t="str">
        <f aca="false">DE97&amp;"-"&amp;DG97</f>
        <v>-</v>
      </c>
      <c r="CY99" s="358"/>
      <c r="CZ99" s="358"/>
      <c r="DA99" s="358"/>
      <c r="DB99" s="358"/>
      <c r="DC99" s="358"/>
      <c r="DD99" s="358"/>
      <c r="DE99" s="351"/>
      <c r="DF99" s="352"/>
      <c r="DG99" s="351"/>
      <c r="DH99" s="352"/>
      <c r="DI99" s="356"/>
      <c r="DJ99" s="356"/>
      <c r="DK99" s="357"/>
      <c r="DL99" s="358" t="str">
        <f aca="false">DS97&amp;"-"&amp;DU97</f>
        <v>-</v>
      </c>
      <c r="DM99" s="358"/>
      <c r="DN99" s="358"/>
      <c r="DO99" s="358"/>
      <c r="DP99" s="358"/>
      <c r="DQ99" s="358"/>
      <c r="DR99" s="358"/>
      <c r="DS99" s="351"/>
      <c r="DT99" s="352"/>
      <c r="DU99" s="351"/>
      <c r="DV99" s="352"/>
      <c r="DW99" s="353"/>
      <c r="DX99" s="232"/>
      <c r="DY99" s="93"/>
      <c r="DZ99" s="93"/>
      <c r="EA99" s="93"/>
      <c r="EB99" s="90"/>
      <c r="EC99" s="93"/>
      <c r="ED99" s="93"/>
      <c r="EE99" s="93"/>
      <c r="EF99" s="93"/>
      <c r="EG99" s="93"/>
      <c r="EH99" s="93"/>
      <c r="EI99" s="93"/>
      <c r="EJ99" s="93"/>
    </row>
    <row r="100" s="88" customFormat="true" ht="14.25" hidden="false" customHeight="true" outlineLevel="0" collapsed="false">
      <c r="A100" s="329"/>
      <c r="B100" s="329"/>
      <c r="C100" s="329"/>
      <c r="D100" s="329"/>
      <c r="E100" s="346"/>
      <c r="F100" s="329"/>
      <c r="G100" s="330"/>
      <c r="H100" s="102"/>
      <c r="I100" s="102"/>
      <c r="J100" s="102"/>
      <c r="K100" s="343"/>
      <c r="L100" s="361"/>
      <c r="M100" s="388" t="s">
        <v>216</v>
      </c>
      <c r="N100" s="363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3"/>
      <c r="Z100" s="126"/>
      <c r="AA100" s="126"/>
      <c r="AB100" s="126"/>
      <c r="AC100" s="364"/>
      <c r="AD100" s="364"/>
      <c r="AE100" s="364"/>
      <c r="AF100" s="364"/>
      <c r="AG100" s="364"/>
      <c r="AH100" s="364"/>
      <c r="AI100" s="364"/>
      <c r="AJ100" s="364"/>
      <c r="AK100" s="364"/>
      <c r="AL100" s="364"/>
      <c r="AM100" s="363"/>
      <c r="AN100" s="126"/>
      <c r="AO100" s="126"/>
      <c r="AP100" s="126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3"/>
      <c r="BB100" s="126"/>
      <c r="BC100" s="126"/>
      <c r="BD100" s="126"/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63"/>
      <c r="BP100" s="126"/>
      <c r="BQ100" s="126"/>
      <c r="BR100" s="126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3"/>
      <c r="CD100" s="126"/>
      <c r="CE100" s="126"/>
      <c r="CF100" s="126"/>
      <c r="CG100" s="364"/>
      <c r="CH100" s="364"/>
      <c r="CI100" s="364"/>
      <c r="CJ100" s="364"/>
      <c r="CK100" s="364"/>
      <c r="CL100" s="364"/>
      <c r="CM100" s="364"/>
      <c r="CN100" s="364"/>
      <c r="CO100" s="364"/>
      <c r="CP100" s="364"/>
      <c r="CQ100" s="363"/>
      <c r="CR100" s="126"/>
      <c r="CS100" s="126"/>
      <c r="CT100" s="126"/>
      <c r="CU100" s="364"/>
      <c r="CV100" s="364"/>
      <c r="CW100" s="364"/>
      <c r="CX100" s="364"/>
      <c r="CY100" s="364"/>
      <c r="CZ100" s="364"/>
      <c r="DA100" s="364"/>
      <c r="DB100" s="364"/>
      <c r="DC100" s="364"/>
      <c r="DD100" s="364"/>
      <c r="DE100" s="363"/>
      <c r="DF100" s="126"/>
      <c r="DG100" s="126"/>
      <c r="DH100" s="126"/>
      <c r="DI100" s="364"/>
      <c r="DJ100" s="364"/>
      <c r="DK100" s="364"/>
      <c r="DL100" s="364"/>
      <c r="DM100" s="364"/>
      <c r="DN100" s="364"/>
      <c r="DO100" s="364"/>
      <c r="DP100" s="364"/>
      <c r="DQ100" s="364"/>
      <c r="DR100" s="364"/>
      <c r="DS100" s="363"/>
      <c r="DT100" s="126"/>
      <c r="DU100" s="126"/>
      <c r="DV100" s="126"/>
      <c r="DW100" s="369"/>
      <c r="DX100" s="232"/>
      <c r="DY100" s="93"/>
      <c r="DZ100" s="93"/>
      <c r="EA100" s="93"/>
      <c r="EB100" s="90"/>
      <c r="EC100" s="93"/>
      <c r="ED100" s="93"/>
      <c r="EE100" s="93"/>
      <c r="EF100" s="93"/>
      <c r="EG100" s="93"/>
      <c r="EH100" s="93"/>
      <c r="EI100" s="93"/>
      <c r="EJ100" s="93"/>
    </row>
    <row r="101" customFormat="false" ht="15" hidden="false" customHeight="true" outlineLevel="0" collapsed="false">
      <c r="A101" s="329"/>
      <c r="B101" s="329"/>
      <c r="C101" s="329"/>
      <c r="D101" s="329"/>
      <c r="E101" s="346"/>
      <c r="F101" s="359"/>
      <c r="G101" s="329"/>
      <c r="H101" s="102"/>
      <c r="I101" s="102"/>
      <c r="J101" s="343"/>
      <c r="K101" s="360"/>
      <c r="L101" s="361"/>
      <c r="M101" s="362" t="s">
        <v>191</v>
      </c>
      <c r="N101" s="363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3"/>
      <c r="Z101" s="126"/>
      <c r="AA101" s="126"/>
      <c r="AB101" s="126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3"/>
      <c r="AN101" s="126"/>
      <c r="AO101" s="126"/>
      <c r="AP101" s="126"/>
      <c r="AQ101" s="364"/>
      <c r="AR101" s="364"/>
      <c r="AS101" s="364"/>
      <c r="AT101" s="364"/>
      <c r="AU101" s="364"/>
      <c r="AV101" s="364"/>
      <c r="AW101" s="364"/>
      <c r="AX101" s="364"/>
      <c r="AY101" s="364"/>
      <c r="AZ101" s="364"/>
      <c r="BA101" s="363"/>
      <c r="BB101" s="126"/>
      <c r="BC101" s="126"/>
      <c r="BD101" s="126"/>
      <c r="BE101" s="364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363"/>
      <c r="BP101" s="126"/>
      <c r="BQ101" s="126"/>
      <c r="BR101" s="126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3"/>
      <c r="CD101" s="126"/>
      <c r="CE101" s="126"/>
      <c r="CF101" s="126"/>
      <c r="CG101" s="364"/>
      <c r="CH101" s="364"/>
      <c r="CI101" s="364"/>
      <c r="CJ101" s="364"/>
      <c r="CK101" s="364"/>
      <c r="CL101" s="364"/>
      <c r="CM101" s="364"/>
      <c r="CN101" s="364"/>
      <c r="CO101" s="364"/>
      <c r="CP101" s="364"/>
      <c r="CQ101" s="363"/>
      <c r="CR101" s="126"/>
      <c r="CS101" s="126"/>
      <c r="CT101" s="126"/>
      <c r="CU101" s="364"/>
      <c r="CV101" s="364"/>
      <c r="CW101" s="364"/>
      <c r="CX101" s="364"/>
      <c r="CY101" s="364"/>
      <c r="CZ101" s="364"/>
      <c r="DA101" s="364"/>
      <c r="DB101" s="364"/>
      <c r="DC101" s="364"/>
      <c r="DD101" s="364"/>
      <c r="DE101" s="363"/>
      <c r="DF101" s="126"/>
      <c r="DG101" s="126"/>
      <c r="DH101" s="126"/>
      <c r="DI101" s="364"/>
      <c r="DJ101" s="364"/>
      <c r="DK101" s="364"/>
      <c r="DL101" s="364"/>
      <c r="DM101" s="364"/>
      <c r="DN101" s="364"/>
      <c r="DO101" s="364"/>
      <c r="DP101" s="364"/>
      <c r="DQ101" s="364"/>
      <c r="DR101" s="364"/>
      <c r="DS101" s="363"/>
      <c r="DT101" s="126"/>
      <c r="DU101" s="126"/>
      <c r="DV101" s="126"/>
      <c r="DW101" s="369"/>
      <c r="DX101" s="232"/>
      <c r="DY101" s="366"/>
      <c r="DZ101" s="366"/>
      <c r="EA101" s="366"/>
      <c r="EB101" s="90"/>
      <c r="EC101" s="366"/>
      <c r="ED101" s="93"/>
      <c r="EE101" s="93"/>
      <c r="EF101" s="366"/>
      <c r="EG101" s="366"/>
      <c r="EH101" s="366"/>
      <c r="EI101" s="366"/>
      <c r="EJ101" s="366"/>
    </row>
    <row r="102" customFormat="false" ht="14.25" hidden="false" customHeight="true" outlineLevel="0" collapsed="false">
      <c r="A102" s="329"/>
      <c r="B102" s="329"/>
      <c r="C102" s="329"/>
      <c r="D102" s="329"/>
      <c r="E102" s="338"/>
      <c r="F102" s="359"/>
      <c r="G102" s="329"/>
      <c r="H102" s="102"/>
      <c r="I102" s="367"/>
      <c r="J102" s="367"/>
      <c r="K102" s="360"/>
      <c r="L102" s="361"/>
      <c r="M102" s="368" t="s">
        <v>192</v>
      </c>
      <c r="N102" s="363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3"/>
      <c r="Z102" s="126"/>
      <c r="AA102" s="126"/>
      <c r="AB102" s="363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4"/>
      <c r="AM102" s="363"/>
      <c r="AN102" s="126"/>
      <c r="AO102" s="126"/>
      <c r="AP102" s="363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64"/>
      <c r="BA102" s="363"/>
      <c r="BB102" s="126"/>
      <c r="BC102" s="126"/>
      <c r="BD102" s="363"/>
      <c r="BE102" s="364"/>
      <c r="BF102" s="364"/>
      <c r="BG102" s="364"/>
      <c r="BH102" s="364"/>
      <c r="BI102" s="364"/>
      <c r="BJ102" s="364"/>
      <c r="BK102" s="364"/>
      <c r="BL102" s="364"/>
      <c r="BM102" s="364"/>
      <c r="BN102" s="364"/>
      <c r="BO102" s="363"/>
      <c r="BP102" s="126"/>
      <c r="BQ102" s="126"/>
      <c r="BR102" s="363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3"/>
      <c r="CD102" s="126"/>
      <c r="CE102" s="126"/>
      <c r="CF102" s="363"/>
      <c r="CG102" s="364"/>
      <c r="CH102" s="364"/>
      <c r="CI102" s="364"/>
      <c r="CJ102" s="364"/>
      <c r="CK102" s="364"/>
      <c r="CL102" s="364"/>
      <c r="CM102" s="364"/>
      <c r="CN102" s="364"/>
      <c r="CO102" s="364"/>
      <c r="CP102" s="364"/>
      <c r="CQ102" s="363"/>
      <c r="CR102" s="126"/>
      <c r="CS102" s="126"/>
      <c r="CT102" s="363"/>
      <c r="CU102" s="364"/>
      <c r="CV102" s="364"/>
      <c r="CW102" s="364"/>
      <c r="CX102" s="364"/>
      <c r="CY102" s="364"/>
      <c r="CZ102" s="364"/>
      <c r="DA102" s="364"/>
      <c r="DB102" s="364"/>
      <c r="DC102" s="364"/>
      <c r="DD102" s="364"/>
      <c r="DE102" s="363"/>
      <c r="DF102" s="126"/>
      <c r="DG102" s="126"/>
      <c r="DH102" s="363"/>
      <c r="DI102" s="364"/>
      <c r="DJ102" s="364"/>
      <c r="DK102" s="364"/>
      <c r="DL102" s="364"/>
      <c r="DM102" s="364"/>
      <c r="DN102" s="364"/>
      <c r="DO102" s="364"/>
      <c r="DP102" s="364"/>
      <c r="DQ102" s="364"/>
      <c r="DR102" s="364"/>
      <c r="DS102" s="363"/>
      <c r="DT102" s="126"/>
      <c r="DU102" s="126"/>
      <c r="DV102" s="363"/>
      <c r="DW102" s="126"/>
      <c r="DX102" s="369"/>
      <c r="DY102" s="366"/>
      <c r="DZ102" s="366"/>
      <c r="EA102" s="366"/>
      <c r="EB102" s="366"/>
      <c r="EC102" s="366"/>
      <c r="ED102" s="366"/>
      <c r="EE102" s="366"/>
      <c r="EF102" s="366"/>
      <c r="EG102" s="366"/>
      <c r="EH102" s="366"/>
      <c r="EI102" s="366"/>
      <c r="EJ102" s="366"/>
    </row>
    <row r="103" customFormat="false" ht="14.25" hidden="false" customHeight="true" outlineLevel="0" collapsed="false">
      <c r="A103" s="329"/>
      <c r="B103" s="329"/>
      <c r="C103" s="329"/>
      <c r="D103" s="142"/>
      <c r="E103" s="142"/>
      <c r="F103" s="370"/>
      <c r="G103" s="142"/>
      <c r="H103" s="329"/>
      <c r="I103" s="360"/>
      <c r="J103" s="367"/>
      <c r="K103" s="332"/>
      <c r="L103" s="361"/>
      <c r="M103" s="294" t="s">
        <v>193</v>
      </c>
      <c r="N103" s="371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3"/>
      <c r="Z103" s="126"/>
      <c r="AA103" s="126"/>
      <c r="AB103" s="363"/>
      <c r="AC103" s="364"/>
      <c r="AD103" s="364"/>
      <c r="AE103" s="364"/>
      <c r="AF103" s="364"/>
      <c r="AG103" s="364"/>
      <c r="AH103" s="364"/>
      <c r="AI103" s="364"/>
      <c r="AJ103" s="364"/>
      <c r="AK103" s="364"/>
      <c r="AL103" s="364"/>
      <c r="AM103" s="363"/>
      <c r="AN103" s="126"/>
      <c r="AO103" s="126"/>
      <c r="AP103" s="363"/>
      <c r="AQ103" s="364"/>
      <c r="AR103" s="364"/>
      <c r="AS103" s="364"/>
      <c r="AT103" s="364"/>
      <c r="AU103" s="364"/>
      <c r="AV103" s="364"/>
      <c r="AW103" s="364"/>
      <c r="AX103" s="364"/>
      <c r="AY103" s="364"/>
      <c r="AZ103" s="364"/>
      <c r="BA103" s="363"/>
      <c r="BB103" s="126"/>
      <c r="BC103" s="126"/>
      <c r="BD103" s="363"/>
      <c r="BE103" s="364"/>
      <c r="BF103" s="364"/>
      <c r="BG103" s="364"/>
      <c r="BH103" s="364"/>
      <c r="BI103" s="364"/>
      <c r="BJ103" s="364"/>
      <c r="BK103" s="364"/>
      <c r="BL103" s="364"/>
      <c r="BM103" s="364"/>
      <c r="BN103" s="364"/>
      <c r="BO103" s="363"/>
      <c r="BP103" s="126"/>
      <c r="BQ103" s="126"/>
      <c r="BR103" s="363"/>
      <c r="BS103" s="364"/>
      <c r="BT103" s="364"/>
      <c r="BU103" s="364"/>
      <c r="BV103" s="364"/>
      <c r="BW103" s="364"/>
      <c r="BX103" s="364"/>
      <c r="BY103" s="364"/>
      <c r="BZ103" s="364"/>
      <c r="CA103" s="364"/>
      <c r="CB103" s="364"/>
      <c r="CC103" s="363"/>
      <c r="CD103" s="126"/>
      <c r="CE103" s="126"/>
      <c r="CF103" s="363"/>
      <c r="CG103" s="364"/>
      <c r="CH103" s="364"/>
      <c r="CI103" s="364"/>
      <c r="CJ103" s="364"/>
      <c r="CK103" s="364"/>
      <c r="CL103" s="364"/>
      <c r="CM103" s="364"/>
      <c r="CN103" s="364"/>
      <c r="CO103" s="364"/>
      <c r="CP103" s="364"/>
      <c r="CQ103" s="363"/>
      <c r="CR103" s="126"/>
      <c r="CS103" s="126"/>
      <c r="CT103" s="363"/>
      <c r="CU103" s="364"/>
      <c r="CV103" s="364"/>
      <c r="CW103" s="364"/>
      <c r="CX103" s="364"/>
      <c r="CY103" s="364"/>
      <c r="CZ103" s="364"/>
      <c r="DA103" s="364"/>
      <c r="DB103" s="364"/>
      <c r="DC103" s="364"/>
      <c r="DD103" s="364"/>
      <c r="DE103" s="363"/>
      <c r="DF103" s="126"/>
      <c r="DG103" s="126"/>
      <c r="DH103" s="363"/>
      <c r="DI103" s="364"/>
      <c r="DJ103" s="364"/>
      <c r="DK103" s="364"/>
      <c r="DL103" s="364"/>
      <c r="DM103" s="364"/>
      <c r="DN103" s="364"/>
      <c r="DO103" s="364"/>
      <c r="DP103" s="364"/>
      <c r="DQ103" s="364"/>
      <c r="DR103" s="364"/>
      <c r="DS103" s="363"/>
      <c r="DT103" s="126"/>
      <c r="DU103" s="126"/>
      <c r="DV103" s="363"/>
      <c r="DW103" s="126"/>
      <c r="DX103" s="369"/>
      <c r="DY103" s="366"/>
      <c r="DZ103" s="366"/>
      <c r="EA103" s="366"/>
      <c r="EB103" s="366"/>
      <c r="EC103" s="366"/>
      <c r="ED103" s="366"/>
      <c r="EE103" s="366"/>
      <c r="EF103" s="366"/>
      <c r="EG103" s="366"/>
      <c r="EH103" s="366"/>
      <c r="EI103" s="366"/>
      <c r="EJ103" s="366"/>
    </row>
    <row r="104" customFormat="false" ht="14.25" hidden="false" customHeight="true" outlineLevel="0" collapsed="false">
      <c r="A104" s="329"/>
      <c r="B104" s="329"/>
      <c r="C104" s="142"/>
      <c r="D104" s="142"/>
      <c r="E104" s="142"/>
      <c r="F104" s="370"/>
      <c r="G104" s="142"/>
      <c r="H104" s="329"/>
      <c r="I104" s="360"/>
      <c r="J104" s="367"/>
      <c r="K104" s="332"/>
      <c r="L104" s="361"/>
      <c r="M104" s="371" t="s">
        <v>194</v>
      </c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63"/>
      <c r="Z104" s="126"/>
      <c r="AA104" s="126"/>
      <c r="AB104" s="363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63"/>
      <c r="AN104" s="126"/>
      <c r="AO104" s="126"/>
      <c r="AP104" s="363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63"/>
      <c r="BB104" s="126"/>
      <c r="BC104" s="126"/>
      <c r="BD104" s="363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63"/>
      <c r="BP104" s="126"/>
      <c r="BQ104" s="126"/>
      <c r="BR104" s="363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63"/>
      <c r="CD104" s="126"/>
      <c r="CE104" s="126"/>
      <c r="CF104" s="363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63"/>
      <c r="CR104" s="126"/>
      <c r="CS104" s="126"/>
      <c r="CT104" s="363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63"/>
      <c r="DF104" s="126"/>
      <c r="DG104" s="126"/>
      <c r="DH104" s="363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63"/>
      <c r="DT104" s="126"/>
      <c r="DU104" s="126"/>
      <c r="DV104" s="363"/>
      <c r="DW104" s="126"/>
      <c r="DX104" s="369"/>
      <c r="DY104" s="366"/>
      <c r="DZ104" s="366"/>
      <c r="EA104" s="366"/>
      <c r="EB104" s="366"/>
      <c r="EC104" s="366"/>
      <c r="ED104" s="366"/>
      <c r="EE104" s="366"/>
      <c r="EF104" s="366"/>
      <c r="EG104" s="366"/>
      <c r="EH104" s="366"/>
      <c r="EI104" s="366"/>
      <c r="EJ104" s="366"/>
    </row>
    <row r="105" customFormat="false" ht="14.25" hidden="false" customHeight="true" outlineLevel="0" collapsed="false">
      <c r="A105" s="329"/>
      <c r="B105" s="142"/>
      <c r="C105" s="142"/>
      <c r="D105" s="142"/>
      <c r="E105" s="142"/>
      <c r="F105" s="370"/>
      <c r="G105" s="142"/>
      <c r="H105" s="329"/>
      <c r="I105" s="360"/>
      <c r="J105" s="367"/>
      <c r="K105" s="332"/>
      <c r="L105" s="361"/>
      <c r="M105" s="138" t="s">
        <v>72</v>
      </c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63"/>
      <c r="Z105" s="126"/>
      <c r="AA105" s="126"/>
      <c r="AB105" s="363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63"/>
      <c r="AN105" s="126"/>
      <c r="AO105" s="126"/>
      <c r="AP105" s="363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63"/>
      <c r="BB105" s="126"/>
      <c r="BC105" s="126"/>
      <c r="BD105" s="363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63"/>
      <c r="BP105" s="126"/>
      <c r="BQ105" s="126"/>
      <c r="BR105" s="363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63"/>
      <c r="CD105" s="126"/>
      <c r="CE105" s="126"/>
      <c r="CF105" s="363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63"/>
      <c r="CR105" s="126"/>
      <c r="CS105" s="126"/>
      <c r="CT105" s="363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63"/>
      <c r="DF105" s="126"/>
      <c r="DG105" s="126"/>
      <c r="DH105" s="363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63"/>
      <c r="DT105" s="126"/>
      <c r="DU105" s="126"/>
      <c r="DV105" s="363"/>
      <c r="DW105" s="126"/>
      <c r="DX105" s="369"/>
      <c r="DY105" s="366"/>
      <c r="DZ105" s="366"/>
      <c r="EA105" s="366"/>
      <c r="EB105" s="366"/>
      <c r="EC105" s="366"/>
      <c r="ED105" s="366"/>
      <c r="EE105" s="366"/>
      <c r="EF105" s="366"/>
      <c r="EG105" s="366"/>
      <c r="EH105" s="366"/>
      <c r="EI105" s="366"/>
      <c r="EJ105" s="366"/>
    </row>
    <row r="106" customFormat="false" ht="14.25" hidden="false" customHeight="true" outlineLevel="0" collapsed="false">
      <c r="A106" s="330"/>
      <c r="B106" s="372"/>
      <c r="C106" s="372"/>
      <c r="D106" s="372"/>
      <c r="E106" s="373"/>
      <c r="F106" s="372"/>
      <c r="G106" s="329"/>
      <c r="H106" s="329"/>
      <c r="I106" s="111"/>
      <c r="J106" s="367"/>
      <c r="K106" s="343"/>
      <c r="L106" s="361"/>
      <c r="M106" s="522" t="s">
        <v>195</v>
      </c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63"/>
      <c r="Z106" s="126"/>
      <c r="AA106" s="126"/>
      <c r="AB106" s="363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63"/>
      <c r="AN106" s="126"/>
      <c r="AO106" s="126"/>
      <c r="AP106" s="363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63"/>
      <c r="BB106" s="126"/>
      <c r="BC106" s="126"/>
      <c r="BD106" s="363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63"/>
      <c r="BP106" s="126"/>
      <c r="BQ106" s="126"/>
      <c r="BR106" s="363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63"/>
      <c r="CD106" s="126"/>
      <c r="CE106" s="126"/>
      <c r="CF106" s="363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63"/>
      <c r="CR106" s="126"/>
      <c r="CS106" s="126"/>
      <c r="CT106" s="363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63"/>
      <c r="DF106" s="126"/>
      <c r="DG106" s="126"/>
      <c r="DH106" s="363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63"/>
      <c r="DT106" s="126"/>
      <c r="DU106" s="126"/>
      <c r="DV106" s="363"/>
      <c r="DW106" s="126"/>
      <c r="DX106" s="369"/>
      <c r="DY106" s="366"/>
      <c r="DZ106" s="366"/>
      <c r="EA106" s="366"/>
      <c r="EB106" s="366"/>
      <c r="EC106" s="366"/>
      <c r="ED106" s="366"/>
      <c r="EE106" s="366"/>
      <c r="EF106" s="366"/>
      <c r="EG106" s="366"/>
      <c r="EH106" s="366"/>
      <c r="EI106" s="366"/>
      <c r="EJ106" s="366"/>
    </row>
    <row r="107" s="88" customFormat="true" ht="66" hidden="false" customHeight="true" outlineLevel="0" collapsed="false">
      <c r="G107" s="330" t="n">
        <v>1</v>
      </c>
      <c r="H107" s="111"/>
      <c r="I107" s="360"/>
      <c r="J107" s="367"/>
      <c r="K107" s="343"/>
      <c r="L107" s="523" t="n">
        <v>2</v>
      </c>
      <c r="M107" s="386"/>
      <c r="N107" s="524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525"/>
      <c r="Z107" s="352" t="s">
        <v>4</v>
      </c>
      <c r="AA107" s="353"/>
      <c r="AB107" s="526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525"/>
      <c r="AN107" s="352" t="s">
        <v>4</v>
      </c>
      <c r="AO107" s="353"/>
      <c r="AP107" s="526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525"/>
      <c r="BB107" s="352" t="s">
        <v>4</v>
      </c>
      <c r="BC107" s="353"/>
      <c r="BD107" s="526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525"/>
      <c r="BP107" s="352" t="s">
        <v>4</v>
      </c>
      <c r="BQ107" s="353"/>
      <c r="BR107" s="526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525"/>
      <c r="CD107" s="352" t="s">
        <v>4</v>
      </c>
      <c r="CE107" s="353"/>
      <c r="CF107" s="526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525"/>
      <c r="CR107" s="352" t="s">
        <v>4</v>
      </c>
      <c r="CS107" s="353"/>
      <c r="CT107" s="526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525"/>
      <c r="DF107" s="352" t="s">
        <v>4</v>
      </c>
      <c r="DG107" s="353"/>
      <c r="DH107" s="526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525"/>
      <c r="DT107" s="352" t="s">
        <v>4</v>
      </c>
      <c r="DU107" s="353"/>
      <c r="DV107" s="526"/>
      <c r="DW107" s="353"/>
      <c r="DX107" s="527"/>
      <c r="DY107" s="93"/>
      <c r="DZ107" s="93"/>
      <c r="EA107" s="90"/>
      <c r="EB107" s="90"/>
      <c r="EC107" s="90"/>
      <c r="ED107" s="90"/>
      <c r="EE107" s="93"/>
      <c r="EF107" s="93"/>
      <c r="EG107" s="93"/>
      <c r="EH107" s="93"/>
      <c r="EI107" s="93"/>
      <c r="EJ107" s="93"/>
    </row>
    <row r="108" customFormat="false" ht="17.1" hidden="true" customHeight="true" outlineLevel="0" collapsed="false"/>
    <row r="109" customFormat="false" ht="17.1" hidden="true" customHeight="true" outlineLevel="0" collapsed="false"/>
    <row r="110" s="493" customFormat="true" ht="17.1" hidden="true" customHeight="true" outlineLevel="0" collapsed="false">
      <c r="G110" s="493" t="s">
        <v>254</v>
      </c>
      <c r="I110" s="493" t="s">
        <v>60</v>
      </c>
      <c r="U110" s="515"/>
    </row>
    <row r="111" customFormat="false" ht="17.1" hidden="true" customHeight="true" outlineLevel="0" collapsed="false">
      <c r="T111" s="508"/>
      <c r="U111" s="18"/>
    </row>
    <row r="112" customFormat="false" ht="16.5" hidden="true" customHeight="true" outlineLevel="0" collapsed="false">
      <c r="G112" s="332"/>
      <c r="H112" s="332"/>
      <c r="I112" s="332"/>
      <c r="J112" s="332"/>
      <c r="K112" s="332"/>
      <c r="L112" s="528" t="s">
        <v>55</v>
      </c>
      <c r="M112" s="384" t="s">
        <v>78</v>
      </c>
      <c r="N112" s="384"/>
      <c r="O112" s="202"/>
      <c r="P112" s="202"/>
      <c r="Q112" s="202"/>
      <c r="R112" s="202"/>
      <c r="S112" s="202"/>
      <c r="T112" s="202"/>
      <c r="U112" s="202"/>
      <c r="V112" s="202"/>
      <c r="W112" s="529"/>
      <c r="X112" s="366"/>
      <c r="Y112" s="366"/>
      <c r="Z112" s="366"/>
      <c r="AA112" s="366"/>
      <c r="AB112" s="366"/>
      <c r="AC112" s="366"/>
      <c r="AD112" s="366"/>
      <c r="AE112" s="366"/>
      <c r="AF112" s="366"/>
      <c r="AG112" s="366"/>
      <c r="AH112" s="366"/>
      <c r="AI112" s="366"/>
    </row>
    <row r="113" s="88" customFormat="true" ht="15" hidden="true" customHeight="true" outlineLevel="0" collapsed="false">
      <c r="G113" s="442"/>
      <c r="H113" s="530"/>
      <c r="I113" s="530"/>
      <c r="J113" s="339"/>
      <c r="L113" s="531" t="s">
        <v>131</v>
      </c>
      <c r="M113" s="341" t="s">
        <v>50</v>
      </c>
      <c r="N113" s="532"/>
      <c r="O113" s="202"/>
      <c r="P113" s="202"/>
      <c r="Q113" s="202"/>
      <c r="R113" s="202"/>
      <c r="S113" s="202"/>
      <c r="T113" s="202"/>
      <c r="U113" s="202"/>
      <c r="V113" s="202"/>
      <c r="W113" s="529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s="88" customFormat="true" ht="15" hidden="true" customHeight="true" outlineLevel="0" collapsed="false">
      <c r="G114" s="442"/>
      <c r="H114" s="530"/>
      <c r="I114" s="530"/>
      <c r="J114" s="339"/>
      <c r="L114" s="531" t="s">
        <v>263</v>
      </c>
      <c r="M114" s="344" t="s">
        <v>264</v>
      </c>
      <c r="N114" s="533"/>
      <c r="O114" s="202"/>
      <c r="P114" s="202"/>
      <c r="Q114" s="202"/>
      <c r="R114" s="202"/>
      <c r="S114" s="202"/>
      <c r="T114" s="202"/>
      <c r="U114" s="202"/>
      <c r="V114" s="202"/>
      <c r="W114" s="529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s="88" customFormat="true" ht="15" hidden="true" customHeight="true" outlineLevel="0" collapsed="false">
      <c r="G115" s="442"/>
      <c r="H115" s="530"/>
      <c r="I115" s="530"/>
      <c r="J115" s="339"/>
      <c r="L115" s="531" t="s">
        <v>265</v>
      </c>
      <c r="M115" s="345" t="s">
        <v>266</v>
      </c>
      <c r="N115" s="534"/>
      <c r="O115" s="202"/>
      <c r="P115" s="202"/>
      <c r="Q115" s="202"/>
      <c r="R115" s="202"/>
      <c r="S115" s="202"/>
      <c r="T115" s="202"/>
      <c r="U115" s="202"/>
      <c r="V115" s="202"/>
      <c r="W115" s="529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s="88" customFormat="true" ht="24.95" hidden="true" customHeight="true" outlineLevel="0" collapsed="false">
      <c r="G116" s="332"/>
      <c r="H116" s="530"/>
      <c r="I116" s="416"/>
      <c r="J116" s="339"/>
      <c r="L116" s="531"/>
      <c r="M116" s="347"/>
      <c r="N116" s="424"/>
      <c r="O116" s="535"/>
      <c r="P116" s="536"/>
      <c r="Q116" s="536"/>
      <c r="R116" s="536"/>
      <c r="S116" s="536"/>
      <c r="T116" s="536"/>
      <c r="U116" s="536"/>
      <c r="V116" s="537"/>
      <c r="W116" s="538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s="88" customFormat="true" ht="15" hidden="true" customHeight="true" outlineLevel="0" collapsed="false">
      <c r="G117" s="539"/>
      <c r="H117" s="530"/>
      <c r="I117" s="416"/>
      <c r="J117" s="417"/>
      <c r="L117" s="531" t="s">
        <v>267</v>
      </c>
      <c r="M117" s="540" t="s">
        <v>188</v>
      </c>
      <c r="N117" s="541"/>
      <c r="O117" s="542"/>
      <c r="P117" s="542"/>
      <c r="Q117" s="542"/>
      <c r="R117" s="542"/>
      <c r="S117" s="542"/>
      <c r="T117" s="542"/>
      <c r="U117" s="542"/>
      <c r="V117" s="542"/>
      <c r="W117" s="529"/>
      <c r="X117" s="93"/>
      <c r="Y117" s="90" t="e">
        <f aca="false">(#NAME?,Z117:Z120)</f>
        <v>#NAME?</v>
      </c>
      <c r="Z117" s="93"/>
      <c r="AA117" s="90"/>
      <c r="AB117" s="93"/>
      <c r="AC117" s="93"/>
      <c r="AD117" s="93"/>
      <c r="AE117" s="93"/>
      <c r="AF117" s="93"/>
      <c r="AG117" s="93"/>
      <c r="AH117" s="93"/>
      <c r="AI117" s="93"/>
    </row>
    <row r="118" s="88" customFormat="true" ht="17.1" hidden="true" customHeight="true" outlineLevel="0" collapsed="false">
      <c r="G118" s="539"/>
      <c r="H118" s="530" t="n">
        <v>1</v>
      </c>
      <c r="I118" s="416"/>
      <c r="J118" s="417"/>
      <c r="K118" s="543"/>
      <c r="L118" s="354"/>
      <c r="M118" s="544"/>
      <c r="N118" s="355"/>
      <c r="O118" s="350"/>
      <c r="P118" s="350"/>
      <c r="Q118" s="350"/>
      <c r="R118" s="525"/>
      <c r="S118" s="352" t="s">
        <v>49</v>
      </c>
      <c r="T118" s="525"/>
      <c r="U118" s="352" t="s">
        <v>4</v>
      </c>
      <c r="V118" s="273"/>
      <c r="W118" s="529"/>
      <c r="X118" s="93" t="e">
        <f aca="false">(#NAME?,O119:V119)</f>
        <v>#NAME?</v>
      </c>
      <c r="Y118" s="90"/>
      <c r="Z118" s="90" t="str">
        <f aca="false">IF(M118="","",M118)</f>
        <v/>
      </c>
      <c r="AA118" s="90"/>
      <c r="AB118" s="90"/>
      <c r="AC118" s="90"/>
      <c r="AD118" s="93"/>
      <c r="AE118" s="93"/>
      <c r="AF118" s="93"/>
      <c r="AG118" s="93"/>
      <c r="AH118" s="93"/>
      <c r="AI118" s="93"/>
    </row>
    <row r="119" s="88" customFormat="true" ht="0.2" hidden="true" customHeight="true" outlineLevel="0" collapsed="false">
      <c r="G119" s="539"/>
      <c r="H119" s="530"/>
      <c r="I119" s="416"/>
      <c r="J119" s="417"/>
      <c r="K119" s="543"/>
      <c r="L119" s="545"/>
      <c r="M119" s="355"/>
      <c r="N119" s="355"/>
      <c r="O119" s="355"/>
      <c r="P119" s="355"/>
      <c r="Q119" s="358" t="str">
        <f aca="false">R118&amp;"-"&amp;T118</f>
        <v>-</v>
      </c>
      <c r="R119" s="525"/>
      <c r="S119" s="352"/>
      <c r="T119" s="525"/>
      <c r="U119" s="352"/>
      <c r="V119" s="273"/>
      <c r="W119" s="538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5" hidden="true" customHeight="true" outlineLevel="0" collapsed="false">
      <c r="G120" s="539"/>
      <c r="H120" s="332"/>
      <c r="I120" s="416"/>
      <c r="J120" s="417"/>
      <c r="K120" s="332"/>
      <c r="L120" s="361"/>
      <c r="M120" s="388" t="s">
        <v>268</v>
      </c>
      <c r="N120" s="388"/>
      <c r="O120" s="388"/>
      <c r="P120" s="388"/>
      <c r="Q120" s="388"/>
      <c r="R120" s="388"/>
      <c r="S120" s="388"/>
      <c r="T120" s="388"/>
      <c r="U120" s="546"/>
      <c r="V120" s="395"/>
      <c r="W120" s="369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</row>
    <row r="121" customFormat="false" ht="15" hidden="true" customHeight="true" outlineLevel="0" collapsed="false">
      <c r="G121" s="332"/>
      <c r="H121" s="332"/>
      <c r="I121" s="416"/>
      <c r="J121" s="367"/>
      <c r="K121" s="332"/>
      <c r="L121" s="361"/>
      <c r="M121" s="362" t="s">
        <v>192</v>
      </c>
      <c r="N121" s="362"/>
      <c r="O121" s="362"/>
      <c r="P121" s="362"/>
      <c r="Q121" s="362"/>
      <c r="R121" s="362"/>
      <c r="S121" s="362"/>
      <c r="T121" s="362"/>
      <c r="U121" s="547"/>
      <c r="V121" s="395"/>
      <c r="W121" s="365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</row>
    <row r="122" customFormat="false" ht="15" hidden="true" customHeight="true" outlineLevel="0" collapsed="false">
      <c r="G122" s="442"/>
      <c r="H122" s="332"/>
      <c r="I122" s="332"/>
      <c r="J122" s="367"/>
      <c r="K122" s="332"/>
      <c r="L122" s="361"/>
      <c r="M122" s="368"/>
      <c r="N122" s="368"/>
      <c r="O122" s="368"/>
      <c r="P122" s="368"/>
      <c r="Q122" s="368"/>
      <c r="R122" s="368"/>
      <c r="S122" s="368"/>
      <c r="T122" s="368"/>
      <c r="U122" s="392"/>
      <c r="V122" s="395"/>
      <c r="W122" s="365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</row>
    <row r="123" customFormat="false" ht="15" hidden="true" customHeight="true" outlineLevel="0" collapsed="false">
      <c r="G123" s="442"/>
      <c r="H123" s="332"/>
      <c r="I123" s="332"/>
      <c r="J123" s="367"/>
      <c r="K123" s="332"/>
      <c r="L123" s="361"/>
      <c r="M123" s="294" t="s">
        <v>269</v>
      </c>
      <c r="N123" s="294"/>
      <c r="O123" s="294"/>
      <c r="P123" s="294"/>
      <c r="Q123" s="294"/>
      <c r="R123" s="294"/>
      <c r="S123" s="294"/>
      <c r="T123" s="294"/>
      <c r="U123" s="521"/>
      <c r="V123" s="395"/>
      <c r="W123" s="365"/>
      <c r="X123" s="366"/>
      <c r="Y123" s="366"/>
      <c r="Z123" s="366"/>
      <c r="AA123" s="366"/>
      <c r="AB123" s="366"/>
      <c r="AC123" s="366"/>
      <c r="AD123" s="366"/>
      <c r="AE123" s="366"/>
      <c r="AF123" s="366"/>
      <c r="AG123" s="366"/>
      <c r="AH123" s="366"/>
      <c r="AI123" s="366"/>
    </row>
    <row r="124" customFormat="false" ht="15" hidden="true" customHeight="true" outlineLevel="0" collapsed="false">
      <c r="G124" s="442"/>
      <c r="H124" s="332"/>
      <c r="I124" s="332"/>
      <c r="J124" s="367"/>
      <c r="K124" s="332"/>
      <c r="L124" s="361"/>
      <c r="M124" s="371" t="s">
        <v>270</v>
      </c>
      <c r="N124" s="371"/>
      <c r="O124" s="371"/>
      <c r="P124" s="371"/>
      <c r="Q124" s="371"/>
      <c r="R124" s="371"/>
      <c r="S124" s="371"/>
      <c r="T124" s="371"/>
      <c r="U124" s="297"/>
      <c r="V124" s="395"/>
      <c r="W124" s="365"/>
      <c r="X124" s="366"/>
      <c r="Y124" s="366"/>
      <c r="Z124" s="366"/>
      <c r="AA124" s="366"/>
      <c r="AB124" s="366"/>
      <c r="AC124" s="366"/>
      <c r="AD124" s="366"/>
      <c r="AE124" s="366"/>
      <c r="AF124" s="366"/>
      <c r="AG124" s="366"/>
      <c r="AH124" s="366"/>
      <c r="AI124" s="366"/>
    </row>
    <row r="125" customFormat="false" ht="15" hidden="true" customHeight="true" outlineLevel="0" collapsed="false">
      <c r="G125" s="442"/>
      <c r="H125" s="332"/>
      <c r="I125" s="332"/>
      <c r="J125" s="367"/>
      <c r="K125" s="332"/>
      <c r="L125" s="361"/>
      <c r="M125" s="138" t="s">
        <v>72</v>
      </c>
      <c r="N125" s="138"/>
      <c r="O125" s="138"/>
      <c r="P125" s="138"/>
      <c r="Q125" s="138"/>
      <c r="R125" s="138"/>
      <c r="S125" s="138"/>
      <c r="T125" s="138"/>
      <c r="U125" s="548"/>
      <c r="V125" s="395"/>
      <c r="W125" s="365"/>
      <c r="X125" s="366"/>
      <c r="Y125" s="366"/>
      <c r="Z125" s="366"/>
      <c r="AA125" s="366"/>
      <c r="AB125" s="366"/>
      <c r="AC125" s="366"/>
      <c r="AD125" s="366"/>
      <c r="AE125" s="366"/>
      <c r="AF125" s="366"/>
      <c r="AG125" s="366"/>
      <c r="AH125" s="366"/>
      <c r="AI125" s="366"/>
    </row>
    <row r="126" customFormat="false" ht="17.1" hidden="true" customHeight="true" outlineLevel="0" collapsed="false">
      <c r="X126" s="366"/>
      <c r="Y126" s="366"/>
      <c r="Z126" s="366"/>
      <c r="AA126" s="366"/>
      <c r="AB126" s="366"/>
      <c r="AC126" s="366"/>
      <c r="AD126" s="366"/>
      <c r="AE126" s="366"/>
      <c r="AF126" s="366"/>
      <c r="AG126" s="366"/>
      <c r="AH126" s="366"/>
    </row>
    <row r="127" s="493" customFormat="true" ht="17.1" hidden="true" customHeight="true" outlineLevel="0" collapsed="false">
      <c r="G127" s="493" t="s">
        <v>254</v>
      </c>
      <c r="I127" s="493" t="s">
        <v>61</v>
      </c>
      <c r="V127" s="515"/>
      <c r="X127" s="516"/>
      <c r="Y127" s="516"/>
      <c r="Z127" s="516"/>
      <c r="AA127" s="516"/>
      <c r="AB127" s="516"/>
      <c r="AC127" s="516"/>
      <c r="AD127" s="516"/>
      <c r="AE127" s="516"/>
      <c r="AF127" s="516"/>
      <c r="AG127" s="516"/>
      <c r="AH127" s="516"/>
    </row>
    <row r="128" customFormat="false" ht="17.1" hidden="true" customHeight="true" outlineLevel="0" collapsed="false">
      <c r="T128" s="508"/>
      <c r="U128" s="18"/>
      <c r="X128" s="366"/>
      <c r="Y128" s="366"/>
      <c r="Z128" s="366"/>
      <c r="AA128" s="366"/>
      <c r="AB128" s="366"/>
      <c r="AC128" s="366"/>
      <c r="AD128" s="366"/>
      <c r="AE128" s="366"/>
      <c r="AF128" s="366"/>
      <c r="AG128" s="366"/>
      <c r="AH128" s="366"/>
    </row>
    <row r="129" customFormat="false" ht="16.5" hidden="true" customHeight="true" outlineLevel="0" collapsed="false">
      <c r="G129" s="332"/>
      <c r="H129" s="332"/>
      <c r="I129" s="332"/>
      <c r="J129" s="332"/>
      <c r="K129" s="332"/>
      <c r="L129" s="528" t="s">
        <v>55</v>
      </c>
      <c r="M129" s="384" t="s">
        <v>78</v>
      </c>
      <c r="N129" s="384"/>
      <c r="O129" s="202"/>
      <c r="P129" s="202"/>
      <c r="Q129" s="202"/>
      <c r="R129" s="202"/>
      <c r="S129" s="202"/>
      <c r="T129" s="202"/>
      <c r="U129" s="202"/>
      <c r="V129" s="202"/>
      <c r="W129" s="529"/>
      <c r="X129" s="366"/>
      <c r="Y129" s="366"/>
      <c r="Z129" s="366"/>
      <c r="AA129" s="366"/>
      <c r="AB129" s="366"/>
      <c r="AC129" s="366"/>
      <c r="AD129" s="366"/>
      <c r="AE129" s="366"/>
      <c r="AF129" s="366"/>
      <c r="AG129" s="366"/>
      <c r="AH129" s="366"/>
      <c r="AI129" s="366"/>
    </row>
    <row r="130" s="88" customFormat="true" ht="15" hidden="true" customHeight="true" outlineLevel="0" collapsed="false">
      <c r="G130" s="442"/>
      <c r="H130" s="530"/>
      <c r="I130" s="530"/>
      <c r="J130" s="339"/>
      <c r="L130" s="531" t="s">
        <v>131</v>
      </c>
      <c r="M130" s="341" t="s">
        <v>50</v>
      </c>
      <c r="N130" s="532"/>
      <c r="O130" s="202"/>
      <c r="P130" s="202"/>
      <c r="Q130" s="202"/>
      <c r="R130" s="202"/>
      <c r="S130" s="202"/>
      <c r="T130" s="202"/>
      <c r="U130" s="202"/>
      <c r="V130" s="202"/>
      <c r="W130" s="529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s="88" customFormat="true" ht="15" hidden="true" customHeight="true" outlineLevel="0" collapsed="false">
      <c r="G131" s="442"/>
      <c r="H131" s="530"/>
      <c r="I131" s="530"/>
      <c r="J131" s="339"/>
      <c r="L131" s="531" t="s">
        <v>263</v>
      </c>
      <c r="M131" s="344" t="s">
        <v>264</v>
      </c>
      <c r="N131" s="533"/>
      <c r="O131" s="202"/>
      <c r="P131" s="202"/>
      <c r="Q131" s="202"/>
      <c r="R131" s="202"/>
      <c r="S131" s="202"/>
      <c r="T131" s="202"/>
      <c r="U131" s="202"/>
      <c r="V131" s="202"/>
      <c r="W131" s="529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s="88" customFormat="true" ht="15" hidden="true" customHeight="true" outlineLevel="0" collapsed="false">
      <c r="G132" s="442"/>
      <c r="H132" s="530"/>
      <c r="I132" s="530"/>
      <c r="J132" s="339"/>
      <c r="L132" s="531" t="s">
        <v>265</v>
      </c>
      <c r="M132" s="345" t="s">
        <v>266</v>
      </c>
      <c r="N132" s="534"/>
      <c r="O132" s="202"/>
      <c r="P132" s="202"/>
      <c r="Q132" s="202"/>
      <c r="R132" s="202"/>
      <c r="S132" s="202"/>
      <c r="T132" s="202"/>
      <c r="U132" s="202"/>
      <c r="V132" s="202"/>
      <c r="W132" s="529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s="88" customFormat="true" ht="24.95" hidden="true" customHeight="true" outlineLevel="0" collapsed="false">
      <c r="G133" s="332"/>
      <c r="H133" s="530"/>
      <c r="I133" s="416"/>
      <c r="J133" s="339"/>
      <c r="L133" s="531"/>
      <c r="M133" s="347"/>
      <c r="N133" s="424"/>
      <c r="O133" s="535"/>
      <c r="P133" s="536"/>
      <c r="Q133" s="536"/>
      <c r="R133" s="536"/>
      <c r="S133" s="536"/>
      <c r="T133" s="536"/>
      <c r="U133" s="536"/>
      <c r="V133" s="537"/>
      <c r="W133" s="538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s="88" customFormat="true" ht="15" hidden="true" customHeight="true" outlineLevel="0" collapsed="false">
      <c r="G134" s="539"/>
      <c r="H134" s="530"/>
      <c r="I134" s="416"/>
      <c r="J134" s="417"/>
      <c r="L134" s="531" t="s">
        <v>267</v>
      </c>
      <c r="M134" s="540" t="s">
        <v>188</v>
      </c>
      <c r="N134" s="541"/>
      <c r="O134" s="542"/>
      <c r="P134" s="542"/>
      <c r="Q134" s="542"/>
      <c r="R134" s="542"/>
      <c r="S134" s="542"/>
      <c r="T134" s="542"/>
      <c r="U134" s="542"/>
      <c r="V134" s="542"/>
      <c r="W134" s="529"/>
      <c r="X134" s="93"/>
      <c r="Y134" s="90" t="e">
        <f aca="false">(#NAME?,Z134:Z137)</f>
        <v>#NAME?</v>
      </c>
      <c r="Z134" s="93"/>
      <c r="AA134" s="90"/>
      <c r="AB134" s="93"/>
      <c r="AC134" s="93"/>
      <c r="AD134" s="93"/>
      <c r="AE134" s="93"/>
      <c r="AF134" s="93"/>
      <c r="AG134" s="93"/>
      <c r="AH134" s="93"/>
      <c r="AI134" s="93"/>
    </row>
    <row r="135" s="88" customFormat="true" ht="17.1" hidden="true" customHeight="true" outlineLevel="0" collapsed="false">
      <c r="G135" s="539"/>
      <c r="H135" s="530" t="n">
        <v>1</v>
      </c>
      <c r="I135" s="416"/>
      <c r="J135" s="417"/>
      <c r="K135" s="543"/>
      <c r="L135" s="354"/>
      <c r="M135" s="544"/>
      <c r="N135" s="355"/>
      <c r="O135" s="350"/>
      <c r="P135" s="350"/>
      <c r="Q135" s="350"/>
      <c r="R135" s="525"/>
      <c r="S135" s="352" t="s">
        <v>49</v>
      </c>
      <c r="T135" s="525"/>
      <c r="U135" s="352" t="s">
        <v>4</v>
      </c>
      <c r="V135" s="273"/>
      <c r="W135" s="529"/>
      <c r="X135" s="93" t="e">
        <f aca="false">(#NAME?,O136:V136)</f>
        <v>#NAME?</v>
      </c>
      <c r="Y135" s="90"/>
      <c r="Z135" s="90" t="str">
        <f aca="false">IF(M135="","",M135)</f>
        <v/>
      </c>
      <c r="AA135" s="90"/>
      <c r="AB135" s="90"/>
      <c r="AC135" s="90"/>
      <c r="AD135" s="93"/>
      <c r="AE135" s="93"/>
      <c r="AF135" s="93"/>
      <c r="AG135" s="93"/>
      <c r="AH135" s="93"/>
      <c r="AI135" s="93"/>
    </row>
    <row r="136" s="88" customFormat="true" ht="0.2" hidden="true" customHeight="true" outlineLevel="0" collapsed="false">
      <c r="G136" s="539"/>
      <c r="H136" s="530"/>
      <c r="I136" s="416"/>
      <c r="J136" s="417"/>
      <c r="K136" s="543"/>
      <c r="L136" s="545"/>
      <c r="M136" s="355"/>
      <c r="N136" s="355"/>
      <c r="O136" s="355"/>
      <c r="P136" s="355"/>
      <c r="Q136" s="358" t="str">
        <f aca="false">R135&amp;"-"&amp;T135</f>
        <v>-</v>
      </c>
      <c r="R136" s="525"/>
      <c r="S136" s="352"/>
      <c r="T136" s="525"/>
      <c r="U136" s="352"/>
      <c r="V136" s="273"/>
      <c r="W136" s="538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5" hidden="true" customHeight="true" outlineLevel="0" collapsed="false">
      <c r="G137" s="539"/>
      <c r="H137" s="332"/>
      <c r="I137" s="416"/>
      <c r="J137" s="417"/>
      <c r="K137" s="332"/>
      <c r="L137" s="361"/>
      <c r="M137" s="388" t="s">
        <v>268</v>
      </c>
      <c r="N137" s="388"/>
      <c r="O137" s="388"/>
      <c r="P137" s="388"/>
      <c r="Q137" s="388"/>
      <c r="R137" s="388"/>
      <c r="S137" s="388"/>
      <c r="T137" s="388"/>
      <c r="U137" s="546"/>
      <c r="V137" s="395"/>
      <c r="W137" s="369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</row>
    <row r="138" customFormat="false" ht="15" hidden="true" customHeight="true" outlineLevel="0" collapsed="false">
      <c r="G138" s="332"/>
      <c r="H138" s="332"/>
      <c r="I138" s="416"/>
      <c r="J138" s="367"/>
      <c r="K138" s="332"/>
      <c r="L138" s="361"/>
      <c r="M138" s="362" t="s">
        <v>192</v>
      </c>
      <c r="N138" s="362"/>
      <c r="O138" s="362"/>
      <c r="P138" s="362"/>
      <c r="Q138" s="362"/>
      <c r="R138" s="362"/>
      <c r="S138" s="362"/>
      <c r="T138" s="362"/>
      <c r="U138" s="547"/>
      <c r="V138" s="395"/>
      <c r="W138" s="365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</row>
    <row r="139" customFormat="false" ht="15" hidden="true" customHeight="true" outlineLevel="0" collapsed="false">
      <c r="G139" s="442"/>
      <c r="H139" s="332"/>
      <c r="I139" s="332"/>
      <c r="J139" s="367"/>
      <c r="K139" s="332"/>
      <c r="L139" s="361"/>
      <c r="M139" s="368"/>
      <c r="N139" s="368"/>
      <c r="O139" s="368"/>
      <c r="P139" s="368"/>
      <c r="Q139" s="368"/>
      <c r="R139" s="368"/>
      <c r="S139" s="368"/>
      <c r="T139" s="368"/>
      <c r="U139" s="392"/>
      <c r="V139" s="395"/>
      <c r="W139" s="365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</row>
    <row r="140" customFormat="false" ht="15" hidden="true" customHeight="true" outlineLevel="0" collapsed="false">
      <c r="G140" s="442"/>
      <c r="H140" s="332"/>
      <c r="I140" s="332"/>
      <c r="J140" s="367"/>
      <c r="K140" s="332"/>
      <c r="L140" s="361"/>
      <c r="M140" s="294" t="s">
        <v>269</v>
      </c>
      <c r="N140" s="294"/>
      <c r="O140" s="294"/>
      <c r="P140" s="294"/>
      <c r="Q140" s="294"/>
      <c r="R140" s="294"/>
      <c r="S140" s="294"/>
      <c r="T140" s="294"/>
      <c r="U140" s="521"/>
      <c r="V140" s="395"/>
      <c r="W140" s="365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</row>
    <row r="141" customFormat="false" ht="15" hidden="true" customHeight="true" outlineLevel="0" collapsed="false">
      <c r="G141" s="442"/>
      <c r="H141" s="332"/>
      <c r="I141" s="332"/>
      <c r="J141" s="367"/>
      <c r="K141" s="332"/>
      <c r="L141" s="361"/>
      <c r="M141" s="371" t="s">
        <v>270</v>
      </c>
      <c r="N141" s="371"/>
      <c r="O141" s="371"/>
      <c r="P141" s="371"/>
      <c r="Q141" s="371"/>
      <c r="R141" s="371"/>
      <c r="S141" s="371"/>
      <c r="T141" s="371"/>
      <c r="U141" s="297"/>
      <c r="V141" s="395"/>
      <c r="W141" s="365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</row>
    <row r="142" customFormat="false" ht="15" hidden="true" customHeight="true" outlineLevel="0" collapsed="false">
      <c r="G142" s="442"/>
      <c r="H142" s="332"/>
      <c r="I142" s="332"/>
      <c r="J142" s="367"/>
      <c r="K142" s="332"/>
      <c r="L142" s="361"/>
      <c r="M142" s="138" t="s">
        <v>72</v>
      </c>
      <c r="N142" s="138"/>
      <c r="O142" s="138"/>
      <c r="P142" s="138"/>
      <c r="Q142" s="138"/>
      <c r="R142" s="138"/>
      <c r="S142" s="138"/>
      <c r="T142" s="138"/>
      <c r="U142" s="548"/>
      <c r="V142" s="395"/>
      <c r="W142" s="365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</row>
    <row r="143" customFormat="false" ht="17.1" hidden="true" customHeight="true" outlineLevel="0" collapsed="false"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</row>
    <row r="144" s="493" customFormat="true" ht="17.1" hidden="true" customHeight="true" outlineLevel="0" collapsed="false">
      <c r="G144" s="493" t="s">
        <v>254</v>
      </c>
      <c r="I144" s="493" t="s">
        <v>84</v>
      </c>
      <c r="V144" s="515"/>
      <c r="X144" s="516"/>
      <c r="Y144" s="516"/>
      <c r="Z144" s="516"/>
      <c r="AA144" s="516"/>
      <c r="AB144" s="516"/>
      <c r="AC144" s="516"/>
      <c r="AD144" s="516"/>
      <c r="AE144" s="516"/>
      <c r="AF144" s="516"/>
      <c r="AG144" s="516"/>
      <c r="AH144" s="516"/>
    </row>
    <row r="145" customFormat="false" ht="17.1" hidden="true" customHeight="true" outlineLevel="0" collapsed="false">
      <c r="T145" s="508"/>
      <c r="U145" s="18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</row>
    <row r="146" customFormat="false" ht="16.5" hidden="true" customHeight="true" outlineLevel="0" collapsed="false">
      <c r="G146" s="332"/>
      <c r="H146" s="332"/>
      <c r="I146" s="332"/>
      <c r="J146" s="332"/>
      <c r="K146" s="332"/>
      <c r="L146" s="528" t="s">
        <v>55</v>
      </c>
      <c r="M146" s="384" t="s">
        <v>78</v>
      </c>
      <c r="N146" s="384"/>
      <c r="O146" s="202"/>
      <c r="P146" s="202"/>
      <c r="Q146" s="202"/>
      <c r="R146" s="202"/>
      <c r="S146" s="202"/>
      <c r="T146" s="202"/>
      <c r="U146" s="202"/>
      <c r="V146" s="202"/>
      <c r="W146" s="529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</row>
    <row r="147" s="88" customFormat="true" ht="15" hidden="true" customHeight="true" outlineLevel="0" collapsed="false">
      <c r="G147" s="442"/>
      <c r="H147" s="530"/>
      <c r="I147" s="530"/>
      <c r="J147" s="339"/>
      <c r="L147" s="531" t="s">
        <v>131</v>
      </c>
      <c r="M147" s="341" t="s">
        <v>50</v>
      </c>
      <c r="N147" s="532"/>
      <c r="O147" s="202"/>
      <c r="P147" s="202"/>
      <c r="Q147" s="202"/>
      <c r="R147" s="202"/>
      <c r="S147" s="202"/>
      <c r="T147" s="202"/>
      <c r="U147" s="202"/>
      <c r="V147" s="202"/>
      <c r="W147" s="529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s="88" customFormat="true" ht="15" hidden="true" customHeight="true" outlineLevel="0" collapsed="false">
      <c r="G148" s="442"/>
      <c r="H148" s="530"/>
      <c r="I148" s="530"/>
      <c r="J148" s="339"/>
      <c r="L148" s="531" t="s">
        <v>263</v>
      </c>
      <c r="M148" s="344" t="s">
        <v>264</v>
      </c>
      <c r="N148" s="533"/>
      <c r="O148" s="202"/>
      <c r="P148" s="202"/>
      <c r="Q148" s="202"/>
      <c r="R148" s="202"/>
      <c r="S148" s="202"/>
      <c r="T148" s="202"/>
      <c r="U148" s="202"/>
      <c r="V148" s="202"/>
      <c r="W148" s="529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s="88" customFormat="true" ht="15" hidden="true" customHeight="true" outlineLevel="0" collapsed="false">
      <c r="G149" s="442"/>
      <c r="H149" s="530"/>
      <c r="I149" s="530"/>
      <c r="J149" s="339"/>
      <c r="L149" s="531" t="s">
        <v>265</v>
      </c>
      <c r="M149" s="345" t="s">
        <v>266</v>
      </c>
      <c r="N149" s="534"/>
      <c r="O149" s="202"/>
      <c r="P149" s="202"/>
      <c r="Q149" s="202"/>
      <c r="R149" s="202"/>
      <c r="S149" s="202"/>
      <c r="T149" s="202"/>
      <c r="U149" s="202"/>
      <c r="V149" s="202"/>
      <c r="W149" s="529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s="88" customFormat="true" ht="24.95" hidden="true" customHeight="true" outlineLevel="0" collapsed="false">
      <c r="G150" s="332"/>
      <c r="H150" s="530"/>
      <c r="I150" s="416"/>
      <c r="J150" s="339"/>
      <c r="L150" s="531" t="s">
        <v>271</v>
      </c>
      <c r="M150" s="347" t="s">
        <v>272</v>
      </c>
      <c r="N150" s="424"/>
      <c r="O150" s="348"/>
      <c r="P150" s="348"/>
      <c r="Q150" s="348"/>
      <c r="R150" s="348"/>
      <c r="S150" s="348"/>
      <c r="T150" s="348"/>
      <c r="U150" s="348"/>
      <c r="V150" s="348"/>
      <c r="W150" s="529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s="88" customFormat="true" ht="15" hidden="true" customHeight="true" outlineLevel="0" collapsed="false">
      <c r="G151" s="539"/>
      <c r="H151" s="530"/>
      <c r="I151" s="416"/>
      <c r="J151" s="417"/>
      <c r="L151" s="531" t="s">
        <v>267</v>
      </c>
      <c r="M151" s="540" t="s">
        <v>188</v>
      </c>
      <c r="N151" s="541"/>
      <c r="O151" s="542"/>
      <c r="P151" s="542"/>
      <c r="Q151" s="542"/>
      <c r="R151" s="542"/>
      <c r="S151" s="542"/>
      <c r="T151" s="542"/>
      <c r="U151" s="542"/>
      <c r="V151" s="542"/>
      <c r="W151" s="529"/>
      <c r="X151" s="93"/>
      <c r="Y151" s="90" t="e">
        <f aca="false">(#NAME?,Z151:Z154)</f>
        <v>#NAME?</v>
      </c>
      <c r="Z151" s="93"/>
      <c r="AA151" s="90"/>
      <c r="AB151" s="93"/>
      <c r="AC151" s="93"/>
      <c r="AD151" s="93"/>
      <c r="AE151" s="93"/>
      <c r="AF151" s="93"/>
      <c r="AG151" s="93"/>
      <c r="AH151" s="93"/>
      <c r="AI151" s="93"/>
    </row>
    <row r="152" s="88" customFormat="true" ht="15.75" hidden="true" customHeight="true" outlineLevel="0" collapsed="false">
      <c r="G152" s="539"/>
      <c r="H152" s="530" t="n">
        <v>1</v>
      </c>
      <c r="I152" s="416"/>
      <c r="J152" s="417"/>
      <c r="K152" s="543"/>
      <c r="L152" s="354"/>
      <c r="M152" s="544"/>
      <c r="N152" s="355"/>
      <c r="O152" s="549"/>
      <c r="P152" s="350"/>
      <c r="Q152" s="350"/>
      <c r="R152" s="525"/>
      <c r="S152" s="352" t="s">
        <v>49</v>
      </c>
      <c r="T152" s="525"/>
      <c r="U152" s="352" t="s">
        <v>4</v>
      </c>
      <c r="V152" s="273"/>
      <c r="W152" s="529"/>
      <c r="X152" s="93" t="e">
        <f aca="false">(#NAME?,O153:V153)</f>
        <v>#NAME?</v>
      </c>
      <c r="Y152" s="90"/>
      <c r="Z152" s="90" t="str">
        <f aca="false">IF(M152="","",M152)</f>
        <v/>
      </c>
      <c r="AA152" s="90"/>
      <c r="AB152" s="90"/>
      <c r="AC152" s="90"/>
      <c r="AD152" s="93"/>
      <c r="AE152" s="93"/>
      <c r="AF152" s="93"/>
      <c r="AG152" s="93"/>
      <c r="AH152" s="93"/>
      <c r="AI152" s="93"/>
    </row>
    <row r="153" s="88" customFormat="true" ht="0.2" hidden="true" customHeight="true" outlineLevel="0" collapsed="false">
      <c r="G153" s="539"/>
      <c r="H153" s="530"/>
      <c r="I153" s="416"/>
      <c r="J153" s="417"/>
      <c r="K153" s="543"/>
      <c r="L153" s="545"/>
      <c r="M153" s="355"/>
      <c r="N153" s="355"/>
      <c r="O153" s="355"/>
      <c r="P153" s="355"/>
      <c r="Q153" s="358" t="str">
        <f aca="false">R152&amp;"-"&amp;T152</f>
        <v>-</v>
      </c>
      <c r="R153" s="525"/>
      <c r="S153" s="352"/>
      <c r="T153" s="525"/>
      <c r="U153" s="352"/>
      <c r="V153" s="273"/>
      <c r="W153" s="538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5" hidden="true" customHeight="true" outlineLevel="0" collapsed="false">
      <c r="G154" s="539"/>
      <c r="H154" s="332"/>
      <c r="I154" s="416"/>
      <c r="J154" s="417"/>
      <c r="K154" s="332"/>
      <c r="L154" s="361"/>
      <c r="M154" s="388" t="s">
        <v>268</v>
      </c>
      <c r="N154" s="388"/>
      <c r="O154" s="388"/>
      <c r="P154" s="388"/>
      <c r="Q154" s="388"/>
      <c r="R154" s="388"/>
      <c r="S154" s="388"/>
      <c r="T154" s="388"/>
      <c r="U154" s="546"/>
      <c r="V154" s="395"/>
      <c r="W154" s="369"/>
      <c r="X154" s="366"/>
      <c r="Y154" s="366"/>
      <c r="Z154" s="366"/>
      <c r="AA154" s="366"/>
      <c r="AB154" s="366"/>
      <c r="AC154" s="366"/>
      <c r="AD154" s="366"/>
      <c r="AE154" s="366"/>
      <c r="AF154" s="366"/>
      <c r="AG154" s="366"/>
      <c r="AH154" s="366"/>
      <c r="AI154" s="366"/>
    </row>
    <row r="155" customFormat="false" ht="15" hidden="true" customHeight="true" outlineLevel="0" collapsed="false">
      <c r="G155" s="332"/>
      <c r="H155" s="332"/>
      <c r="I155" s="416"/>
      <c r="J155" s="367"/>
      <c r="K155" s="332"/>
      <c r="L155" s="361"/>
      <c r="M155" s="362" t="s">
        <v>192</v>
      </c>
      <c r="N155" s="362"/>
      <c r="O155" s="362"/>
      <c r="P155" s="362"/>
      <c r="Q155" s="362"/>
      <c r="R155" s="362"/>
      <c r="S155" s="362"/>
      <c r="T155" s="362"/>
      <c r="U155" s="547"/>
      <c r="V155" s="395"/>
      <c r="W155" s="365"/>
      <c r="X155" s="366"/>
      <c r="Y155" s="366"/>
      <c r="Z155" s="366"/>
      <c r="AA155" s="366"/>
      <c r="AB155" s="366"/>
      <c r="AC155" s="366"/>
      <c r="AD155" s="366"/>
      <c r="AE155" s="366"/>
      <c r="AF155" s="366"/>
      <c r="AG155" s="366"/>
      <c r="AH155" s="366"/>
      <c r="AI155" s="366"/>
    </row>
    <row r="156" customFormat="false" ht="15" hidden="true" customHeight="true" outlineLevel="0" collapsed="false">
      <c r="G156" s="442"/>
      <c r="H156" s="332"/>
      <c r="I156" s="332"/>
      <c r="J156" s="367"/>
      <c r="K156" s="332"/>
      <c r="L156" s="361"/>
      <c r="M156" s="368" t="s">
        <v>273</v>
      </c>
      <c r="N156" s="368"/>
      <c r="O156" s="368"/>
      <c r="P156" s="368"/>
      <c r="Q156" s="368"/>
      <c r="R156" s="368"/>
      <c r="S156" s="368"/>
      <c r="T156" s="368"/>
      <c r="U156" s="392"/>
      <c r="V156" s="395"/>
      <c r="W156" s="365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</row>
    <row r="157" customFormat="false" ht="15" hidden="true" customHeight="true" outlineLevel="0" collapsed="false">
      <c r="G157" s="442"/>
      <c r="H157" s="332"/>
      <c r="I157" s="332"/>
      <c r="J157" s="367"/>
      <c r="K157" s="332"/>
      <c r="L157" s="361"/>
      <c r="M157" s="294" t="s">
        <v>269</v>
      </c>
      <c r="N157" s="294"/>
      <c r="O157" s="294"/>
      <c r="P157" s="294"/>
      <c r="Q157" s="294"/>
      <c r="R157" s="294"/>
      <c r="S157" s="294"/>
      <c r="T157" s="294"/>
      <c r="U157" s="521"/>
      <c r="V157" s="395"/>
      <c r="W157" s="365"/>
      <c r="X157" s="366"/>
      <c r="Y157" s="366"/>
      <c r="Z157" s="366"/>
      <c r="AA157" s="366"/>
      <c r="AB157" s="366"/>
      <c r="AC157" s="366"/>
      <c r="AD157" s="366"/>
      <c r="AE157" s="366"/>
      <c r="AF157" s="366"/>
      <c r="AG157" s="366"/>
      <c r="AH157" s="366"/>
      <c r="AI157" s="366"/>
    </row>
    <row r="158" customFormat="false" ht="15" hidden="true" customHeight="true" outlineLevel="0" collapsed="false">
      <c r="G158" s="442"/>
      <c r="H158" s="332"/>
      <c r="I158" s="332"/>
      <c r="J158" s="367"/>
      <c r="K158" s="332"/>
      <c r="L158" s="361"/>
      <c r="M158" s="371" t="s">
        <v>270</v>
      </c>
      <c r="N158" s="371"/>
      <c r="O158" s="371"/>
      <c r="P158" s="371"/>
      <c r="Q158" s="371"/>
      <c r="R158" s="371"/>
      <c r="S158" s="371"/>
      <c r="T158" s="371"/>
      <c r="U158" s="297"/>
      <c r="V158" s="395"/>
      <c r="W158" s="365"/>
      <c r="X158" s="366"/>
      <c r="Y158" s="366"/>
      <c r="Z158" s="366"/>
      <c r="AA158" s="366"/>
      <c r="AB158" s="366"/>
      <c r="AC158" s="366"/>
      <c r="AD158" s="366"/>
      <c r="AE158" s="366"/>
      <c r="AF158" s="366"/>
      <c r="AG158" s="366"/>
      <c r="AH158" s="366"/>
      <c r="AI158" s="366"/>
    </row>
    <row r="159" customFormat="false" ht="7.5" hidden="true" customHeight="true" outlineLevel="0" collapsed="false">
      <c r="G159" s="442"/>
      <c r="H159" s="332"/>
      <c r="I159" s="332"/>
      <c r="J159" s="367"/>
      <c r="K159" s="332"/>
      <c r="L159" s="361"/>
      <c r="M159" s="138" t="s">
        <v>72</v>
      </c>
      <c r="N159" s="138"/>
      <c r="O159" s="138"/>
      <c r="P159" s="138"/>
      <c r="Q159" s="138"/>
      <c r="R159" s="138"/>
      <c r="S159" s="138"/>
      <c r="T159" s="138"/>
      <c r="U159" s="548"/>
      <c r="V159" s="395"/>
      <c r="W159" s="365"/>
      <c r="X159" s="366"/>
      <c r="Y159" s="366"/>
      <c r="Z159" s="366"/>
      <c r="AA159" s="366"/>
      <c r="AB159" s="366"/>
      <c r="AC159" s="366"/>
      <c r="AD159" s="366"/>
      <c r="AE159" s="366"/>
      <c r="AF159" s="366"/>
      <c r="AG159" s="366"/>
      <c r="AH159" s="366"/>
      <c r="AI159" s="366"/>
    </row>
    <row r="161" s="493" customFormat="true" ht="17.1" hidden="false" customHeight="true" outlineLevel="0" collapsed="false">
      <c r="A161" s="493" t="s">
        <v>254</v>
      </c>
      <c r="C161" s="493" t="s">
        <v>85</v>
      </c>
      <c r="AD161" s="515"/>
    </row>
    <row r="162" customFormat="false" ht="17.1" hidden="false" customHeight="true" outlineLevel="0" collapsed="false">
      <c r="AD162" s="18"/>
    </row>
    <row r="163" customFormat="false" ht="17.1" hidden="false" customHeight="true" outlineLevel="0" collapsed="false">
      <c r="L163" s="508"/>
      <c r="M163" s="508"/>
      <c r="N163" s="508"/>
      <c r="O163" s="508"/>
      <c r="P163" s="508"/>
      <c r="Q163" s="508"/>
      <c r="R163" s="508"/>
      <c r="S163" s="508"/>
      <c r="T163" s="508"/>
      <c r="U163" s="508"/>
      <c r="V163" s="508"/>
      <c r="W163" s="508"/>
      <c r="X163" s="508"/>
      <c r="Y163" s="508"/>
      <c r="Z163" s="508"/>
      <c r="AA163" s="508"/>
      <c r="AB163" s="508"/>
      <c r="AC163" s="508"/>
      <c r="AD163" s="508"/>
      <c r="AE163" s="508"/>
      <c r="AF163" s="508"/>
      <c r="AG163" s="508"/>
      <c r="AH163" s="508"/>
      <c r="AI163" s="508"/>
      <c r="AJ163" s="508"/>
      <c r="AK163" s="508"/>
      <c r="AL163" s="508"/>
      <c r="AM163" s="508"/>
    </row>
    <row r="164" s="88" customFormat="true" ht="22.5" hidden="false" customHeight="true" outlineLevel="0" collapsed="false">
      <c r="A164" s="329" t="n">
        <v>1</v>
      </c>
      <c r="B164" s="93"/>
      <c r="C164" s="93"/>
      <c r="D164" s="93"/>
      <c r="E164" s="93"/>
      <c r="F164" s="212"/>
      <c r="G164" s="212"/>
      <c r="H164" s="212"/>
      <c r="I164" s="240"/>
      <c r="J164" s="242"/>
      <c r="K164" s="242"/>
      <c r="L164" s="340" t="e">
        <f aca="false">(#NAME?,A164)</f>
        <v>#NAME?</v>
      </c>
      <c r="M164" s="384" t="s">
        <v>78</v>
      </c>
      <c r="N164" s="550"/>
      <c r="O164" s="550"/>
      <c r="P164" s="550"/>
      <c r="Q164" s="550"/>
      <c r="R164" s="550"/>
      <c r="S164" s="550"/>
      <c r="T164" s="550"/>
      <c r="U164" s="550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413" t="s">
        <v>182</v>
      </c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</row>
    <row r="165" s="88" customFormat="true" ht="22.5" hidden="false" customHeight="true" outlineLevel="0" collapsed="false">
      <c r="A165" s="329"/>
      <c r="B165" s="329" t="n">
        <v>1</v>
      </c>
      <c r="C165" s="93"/>
      <c r="D165" s="93"/>
      <c r="E165" s="93"/>
      <c r="F165" s="370"/>
      <c r="G165" s="94"/>
      <c r="H165" s="94"/>
      <c r="I165" s="414"/>
      <c r="J165" s="260"/>
      <c r="L165" s="340" t="e">
        <f aca="false">(#NAME?,A165)&amp;"."&amp;(#NAME?,B165)</f>
        <v>#NAME?</v>
      </c>
      <c r="M165" s="341" t="s">
        <v>50</v>
      </c>
      <c r="N165" s="415"/>
      <c r="O165" s="415"/>
      <c r="P165" s="415"/>
      <c r="Q165" s="415"/>
      <c r="R165" s="415"/>
      <c r="S165" s="415"/>
      <c r="T165" s="415"/>
      <c r="U165" s="415"/>
      <c r="V165" s="415"/>
      <c r="W165" s="415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232" t="s">
        <v>183</v>
      </c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</row>
    <row r="166" s="88" customFormat="true" ht="45" hidden="false" customHeight="true" outlineLevel="0" collapsed="false">
      <c r="A166" s="329"/>
      <c r="B166" s="329"/>
      <c r="C166" s="329" t="n">
        <v>1</v>
      </c>
      <c r="D166" s="93"/>
      <c r="E166" s="93"/>
      <c r="F166" s="370"/>
      <c r="G166" s="94"/>
      <c r="H166" s="94"/>
      <c r="I166" s="414"/>
      <c r="J166" s="260"/>
      <c r="L166" s="340" t="e">
        <f aca="false">(#NAME?,A166)&amp;"."&amp;(#NAME?,B166)&amp;"."&amp;(#NAME?,C166)</f>
        <v>#NAME?</v>
      </c>
      <c r="M166" s="344" t="s">
        <v>184</v>
      </c>
      <c r="N166" s="415"/>
      <c r="O166" s="415"/>
      <c r="P166" s="415"/>
      <c r="Q166" s="415"/>
      <c r="R166" s="415"/>
      <c r="S166" s="415"/>
      <c r="T166" s="415"/>
      <c r="U166" s="415"/>
      <c r="V166" s="415"/>
      <c r="W166" s="415"/>
      <c r="X166" s="415"/>
      <c r="Y166" s="415"/>
      <c r="Z166" s="415"/>
      <c r="AA166" s="415"/>
      <c r="AB166" s="415"/>
      <c r="AC166" s="415"/>
      <c r="AD166" s="415"/>
      <c r="AE166" s="415"/>
      <c r="AF166" s="415"/>
      <c r="AG166" s="415"/>
      <c r="AH166" s="415"/>
      <c r="AI166" s="415"/>
      <c r="AJ166" s="415"/>
      <c r="AK166" s="415"/>
      <c r="AL166" s="415"/>
      <c r="AM166" s="232" t="s">
        <v>185</v>
      </c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</row>
    <row r="167" s="88" customFormat="true" ht="20.1" hidden="false" customHeight="true" outlineLevel="0" collapsed="false">
      <c r="A167" s="329"/>
      <c r="B167" s="329"/>
      <c r="C167" s="329"/>
      <c r="D167" s="329" t="n">
        <v>1</v>
      </c>
      <c r="E167" s="93"/>
      <c r="F167" s="370"/>
      <c r="G167" s="94"/>
      <c r="H167" s="94"/>
      <c r="I167" s="416"/>
      <c r="J167" s="417"/>
      <c r="K167" s="102"/>
      <c r="L167" s="340" t="e">
        <f aca="false">(#NAME?,A167)&amp;"."&amp;(#NAME?,B167)&amp;"."&amp;(#NAME?,C167)&amp;"."&amp;(#NAME?,D167)</f>
        <v>#NAME?</v>
      </c>
      <c r="M167" s="418"/>
      <c r="N167" s="352" t="s">
        <v>49</v>
      </c>
      <c r="O167" s="288"/>
      <c r="P167" s="419" t="s">
        <v>55</v>
      </c>
      <c r="Q167" s="420"/>
      <c r="R167" s="352" t="s">
        <v>4</v>
      </c>
      <c r="S167" s="288"/>
      <c r="T167" s="421" t="n">
        <v>1</v>
      </c>
      <c r="U167" s="422"/>
      <c r="V167" s="352" t="s">
        <v>4</v>
      </c>
      <c r="W167" s="288"/>
      <c r="X167" s="421" t="n">
        <v>1</v>
      </c>
      <c r="Y167" s="423"/>
      <c r="Z167" s="352" t="s">
        <v>4</v>
      </c>
      <c r="AA167" s="424"/>
      <c r="AB167" s="421" t="n">
        <v>1</v>
      </c>
      <c r="AC167" s="425"/>
      <c r="AD167" s="426"/>
      <c r="AE167" s="426"/>
      <c r="AF167" s="426"/>
      <c r="AG167" s="426"/>
      <c r="AH167" s="427"/>
      <c r="AI167" s="352" t="s">
        <v>49</v>
      </c>
      <c r="AJ167" s="427"/>
      <c r="AK167" s="352" t="s">
        <v>4</v>
      </c>
      <c r="AL167" s="353"/>
      <c r="AM167" s="232" t="s">
        <v>234</v>
      </c>
      <c r="AN167" s="93" t="e">
        <f aca="false">(#NAME?,AD167:AL167,List06_9_DP)</f>
        <v>#NAME?</v>
      </c>
      <c r="AO167" s="90" t="str">
        <f aca="false">IF(AND(COUNTIF(AP163:AP163,AP167)&gt;1,AP167&lt;&gt;""),"ErrUnique:HasDoubleConn","")</f>
        <v/>
      </c>
      <c r="AP167" s="90"/>
      <c r="AQ167" s="90"/>
      <c r="AR167" s="90"/>
      <c r="AS167" s="90"/>
      <c r="AT167" s="90"/>
      <c r="AU167" s="93"/>
      <c r="AV167" s="93"/>
      <c r="AW167" s="93"/>
      <c r="AX167" s="93"/>
    </row>
    <row r="168" s="88" customFormat="true" ht="20.1" hidden="false" customHeight="true" outlineLevel="0" collapsed="false">
      <c r="A168" s="329"/>
      <c r="B168" s="329"/>
      <c r="C168" s="329"/>
      <c r="D168" s="329"/>
      <c r="E168" s="93"/>
      <c r="F168" s="370"/>
      <c r="G168" s="94"/>
      <c r="H168" s="94"/>
      <c r="I168" s="416"/>
      <c r="J168" s="417"/>
      <c r="K168" s="102"/>
      <c r="L168" s="340"/>
      <c r="M168" s="418"/>
      <c r="N168" s="352"/>
      <c r="O168" s="288"/>
      <c r="P168" s="419"/>
      <c r="Q168" s="420"/>
      <c r="R168" s="352"/>
      <c r="S168" s="288"/>
      <c r="T168" s="421"/>
      <c r="U168" s="422"/>
      <c r="V168" s="352"/>
      <c r="W168" s="288"/>
      <c r="X168" s="421"/>
      <c r="Y168" s="423"/>
      <c r="Z168" s="352"/>
      <c r="AA168" s="428"/>
      <c r="AB168" s="302"/>
      <c r="AC168" s="302"/>
      <c r="AD168" s="429"/>
      <c r="AE168" s="429"/>
      <c r="AF168" s="429"/>
      <c r="AG168" s="430" t="str">
        <f aca="false">AH167&amp;"-"&amp;AJ167</f>
        <v>-</v>
      </c>
      <c r="AH168" s="430"/>
      <c r="AI168" s="430"/>
      <c r="AJ168" s="430"/>
      <c r="AK168" s="430" t="s">
        <v>4</v>
      </c>
      <c r="AL168" s="431"/>
      <c r="AM168" s="232"/>
      <c r="AN168" s="93"/>
      <c r="AO168" s="90"/>
      <c r="AP168" s="90"/>
      <c r="AQ168" s="90"/>
      <c r="AR168" s="90"/>
      <c r="AS168" s="90"/>
      <c r="AT168" s="90"/>
      <c r="AU168" s="93"/>
      <c r="AV168" s="93"/>
      <c r="AW168" s="93"/>
      <c r="AX168" s="93"/>
    </row>
    <row r="169" s="88" customFormat="true" ht="20.1" hidden="false" customHeight="true" outlineLevel="0" collapsed="false">
      <c r="A169" s="329"/>
      <c r="B169" s="329"/>
      <c r="C169" s="329"/>
      <c r="D169" s="329"/>
      <c r="E169" s="93"/>
      <c r="F169" s="370"/>
      <c r="G169" s="94"/>
      <c r="H169" s="94"/>
      <c r="I169" s="416"/>
      <c r="J169" s="417"/>
      <c r="K169" s="102"/>
      <c r="L169" s="340"/>
      <c r="M169" s="418"/>
      <c r="N169" s="352"/>
      <c r="O169" s="288"/>
      <c r="P169" s="419"/>
      <c r="Q169" s="420"/>
      <c r="R169" s="352"/>
      <c r="S169" s="288"/>
      <c r="T169" s="421"/>
      <c r="U169" s="422"/>
      <c r="V169" s="352"/>
      <c r="W169" s="432"/>
      <c r="X169" s="138"/>
      <c r="Y169" s="302"/>
      <c r="Z169" s="433"/>
      <c r="AA169" s="433"/>
      <c r="AB169" s="433"/>
      <c r="AC169" s="433"/>
      <c r="AD169" s="429"/>
      <c r="AE169" s="429"/>
      <c r="AF169" s="429"/>
      <c r="AG169" s="429"/>
      <c r="AH169" s="363"/>
      <c r="AI169" s="126"/>
      <c r="AJ169" s="126"/>
      <c r="AK169" s="363"/>
      <c r="AL169" s="369"/>
      <c r="AM169" s="232"/>
      <c r="AN169" s="93"/>
      <c r="AO169" s="90"/>
      <c r="AP169" s="90"/>
      <c r="AQ169" s="90"/>
      <c r="AR169" s="90"/>
      <c r="AS169" s="90"/>
      <c r="AT169" s="90"/>
      <c r="AU169" s="93"/>
      <c r="AV169" s="93"/>
      <c r="AW169" s="93"/>
      <c r="AX169" s="93"/>
    </row>
    <row r="170" s="88" customFormat="true" ht="20.1" hidden="false" customHeight="true" outlineLevel="0" collapsed="false">
      <c r="A170" s="329"/>
      <c r="B170" s="329"/>
      <c r="C170" s="329"/>
      <c r="D170" s="329"/>
      <c r="E170" s="93"/>
      <c r="F170" s="370"/>
      <c r="G170" s="94"/>
      <c r="H170" s="94"/>
      <c r="I170" s="416"/>
      <c r="J170" s="417"/>
      <c r="K170" s="102"/>
      <c r="L170" s="340"/>
      <c r="M170" s="418"/>
      <c r="N170" s="352"/>
      <c r="O170" s="288"/>
      <c r="P170" s="419"/>
      <c r="Q170" s="420"/>
      <c r="R170" s="352"/>
      <c r="S170" s="434"/>
      <c r="T170" s="435"/>
      <c r="U170" s="436"/>
      <c r="V170" s="433"/>
      <c r="W170" s="433"/>
      <c r="X170" s="433"/>
      <c r="Y170" s="433"/>
      <c r="Z170" s="433"/>
      <c r="AA170" s="433"/>
      <c r="AB170" s="433"/>
      <c r="AC170" s="433"/>
      <c r="AD170" s="429"/>
      <c r="AE170" s="429"/>
      <c r="AF170" s="429"/>
      <c r="AG170" s="429"/>
      <c r="AH170" s="363"/>
      <c r="AI170" s="126"/>
      <c r="AJ170" s="126"/>
      <c r="AK170" s="363"/>
      <c r="AL170" s="369"/>
      <c r="AM170" s="232"/>
      <c r="AN170" s="93"/>
      <c r="AO170" s="90"/>
      <c r="AP170" s="90"/>
      <c r="AQ170" s="90"/>
      <c r="AR170" s="90"/>
      <c r="AS170" s="90"/>
      <c r="AT170" s="90"/>
      <c r="AU170" s="93"/>
      <c r="AV170" s="93"/>
      <c r="AW170" s="93"/>
      <c r="AX170" s="93"/>
    </row>
    <row r="171" customFormat="false" ht="20.1" hidden="false" customHeight="true" outlineLevel="0" collapsed="false">
      <c r="A171" s="329"/>
      <c r="B171" s="329"/>
      <c r="C171" s="329"/>
      <c r="D171" s="329"/>
      <c r="E171" s="142"/>
      <c r="F171" s="437"/>
      <c r="G171" s="142"/>
      <c r="H171" s="142"/>
      <c r="I171" s="416"/>
      <c r="J171" s="417"/>
      <c r="K171" s="102"/>
      <c r="L171" s="340"/>
      <c r="M171" s="418"/>
      <c r="N171" s="352"/>
      <c r="O171" s="438"/>
      <c r="P171" s="368"/>
      <c r="Q171" s="302" t="s">
        <v>235</v>
      </c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439"/>
      <c r="AM171" s="232"/>
      <c r="AN171" s="366"/>
      <c r="AO171" s="366"/>
      <c r="AP171" s="440"/>
      <c r="AQ171" s="440"/>
      <c r="AR171" s="440"/>
      <c r="AS171" s="440"/>
      <c r="AT171" s="440"/>
      <c r="AU171" s="366"/>
      <c r="AV171" s="366"/>
      <c r="AW171" s="366"/>
      <c r="AX171" s="366"/>
    </row>
    <row r="172" customFormat="false" ht="15" hidden="false" customHeight="true" outlineLevel="0" collapsed="false">
      <c r="A172" s="329"/>
      <c r="B172" s="329"/>
      <c r="C172" s="329"/>
      <c r="D172" s="142"/>
      <c r="E172" s="142"/>
      <c r="F172" s="370"/>
      <c r="G172" s="142"/>
      <c r="H172" s="142"/>
      <c r="I172" s="332"/>
      <c r="J172" s="367"/>
      <c r="K172" s="332"/>
      <c r="L172" s="441"/>
      <c r="M172" s="294" t="s">
        <v>236</v>
      </c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369"/>
      <c r="AM172" s="232"/>
      <c r="AN172" s="366"/>
      <c r="AO172" s="366"/>
      <c r="AP172" s="440"/>
      <c r="AQ172" s="440"/>
      <c r="AR172" s="440"/>
      <c r="AS172" s="440"/>
      <c r="AT172" s="440"/>
      <c r="AU172" s="366"/>
      <c r="AV172" s="366"/>
      <c r="AW172" s="366"/>
      <c r="AX172" s="366"/>
    </row>
    <row r="173" customFormat="false" ht="15" hidden="false" customHeight="true" outlineLevel="0" collapsed="false">
      <c r="A173" s="329"/>
      <c r="B173" s="329"/>
      <c r="C173" s="142"/>
      <c r="D173" s="142"/>
      <c r="E173" s="142"/>
      <c r="F173" s="370"/>
      <c r="G173" s="142"/>
      <c r="H173" s="142"/>
      <c r="I173" s="332"/>
      <c r="J173" s="367"/>
      <c r="K173" s="332"/>
      <c r="L173" s="361"/>
      <c r="M173" s="371" t="s">
        <v>194</v>
      </c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64"/>
      <c r="AE173" s="364"/>
      <c r="AF173" s="364"/>
      <c r="AG173" s="364"/>
      <c r="AH173" s="363"/>
      <c r="AI173" s="126"/>
      <c r="AJ173" s="363"/>
      <c r="AK173" s="371"/>
      <c r="AL173" s="126"/>
      <c r="AM173" s="369"/>
      <c r="AN173" s="366"/>
      <c r="AO173" s="366"/>
      <c r="AP173" s="366"/>
      <c r="AQ173" s="366"/>
      <c r="AR173" s="366"/>
      <c r="AS173" s="366"/>
      <c r="AT173" s="366"/>
      <c r="AU173" s="366"/>
      <c r="AV173" s="366"/>
      <c r="AW173" s="366"/>
      <c r="AX173" s="366"/>
    </row>
    <row r="174" customFormat="false" ht="15" hidden="false" customHeight="true" outlineLevel="0" collapsed="false">
      <c r="A174" s="329"/>
      <c r="B174" s="142"/>
      <c r="C174" s="142"/>
      <c r="D174" s="142"/>
      <c r="E174" s="142"/>
      <c r="F174" s="370"/>
      <c r="G174" s="142"/>
      <c r="H174" s="142"/>
      <c r="I174" s="332"/>
      <c r="J174" s="367"/>
      <c r="K174" s="332"/>
      <c r="L174" s="361"/>
      <c r="M174" s="138" t="s">
        <v>72</v>
      </c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364"/>
      <c r="AE174" s="364"/>
      <c r="AF174" s="364"/>
      <c r="AG174" s="364"/>
      <c r="AH174" s="363"/>
      <c r="AI174" s="126"/>
      <c r="AJ174" s="363"/>
      <c r="AK174" s="371"/>
      <c r="AL174" s="126"/>
      <c r="AM174" s="369"/>
      <c r="AN174" s="366"/>
      <c r="AO174" s="366"/>
      <c r="AP174" s="366"/>
      <c r="AQ174" s="366"/>
      <c r="AR174" s="366"/>
      <c r="AS174" s="366"/>
      <c r="AT174" s="366"/>
      <c r="AU174" s="366"/>
      <c r="AV174" s="366"/>
      <c r="AW174" s="366"/>
      <c r="AX174" s="366"/>
    </row>
    <row r="175" customFormat="false" ht="15" hidden="false" customHeight="true" outlineLevel="0" collapsed="false">
      <c r="F175" s="442"/>
      <c r="G175" s="332"/>
      <c r="H175" s="332"/>
      <c r="I175" s="443"/>
      <c r="J175" s="367"/>
      <c r="L175" s="361"/>
      <c r="M175" s="302" t="s">
        <v>195</v>
      </c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64"/>
      <c r="AE175" s="364"/>
      <c r="AF175" s="364"/>
      <c r="AG175" s="364"/>
      <c r="AH175" s="363"/>
      <c r="AI175" s="126"/>
      <c r="AJ175" s="363"/>
      <c r="AK175" s="371"/>
      <c r="AL175" s="126"/>
      <c r="AM175" s="369"/>
      <c r="AN175" s="366"/>
      <c r="AO175" s="366"/>
      <c r="AP175" s="366"/>
      <c r="AQ175" s="366"/>
      <c r="AR175" s="366"/>
      <c r="AS175" s="366"/>
      <c r="AT175" s="366"/>
      <c r="AU175" s="366"/>
      <c r="AV175" s="366"/>
      <c r="AW175" s="366"/>
      <c r="AX175" s="366"/>
    </row>
    <row r="176" customFormat="false" ht="15" hidden="false" customHeight="true" outlineLevel="0" collapsed="false">
      <c r="G176" s="442"/>
      <c r="H176" s="332"/>
      <c r="I176" s="332"/>
      <c r="J176" s="367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66"/>
      <c r="AM176" s="366"/>
      <c r="AN176" s="366"/>
      <c r="AO176" s="366"/>
      <c r="AP176" s="366"/>
      <c r="AQ176" s="366"/>
      <c r="AR176" s="366"/>
      <c r="AS176" s="366"/>
      <c r="AT176" s="366"/>
      <c r="AU176" s="366"/>
    </row>
    <row r="177" s="493" customFormat="true" ht="17.1" hidden="false" customHeight="true" outlineLevel="0" collapsed="false">
      <c r="A177" s="493" t="s">
        <v>254</v>
      </c>
      <c r="C177" s="493" t="s">
        <v>86</v>
      </c>
      <c r="T177" s="515"/>
    </row>
    <row r="178" customFormat="false" ht="17.1" hidden="false" customHeight="true" outlineLevel="0" collapsed="false">
      <c r="L178" s="508"/>
      <c r="M178" s="508"/>
      <c r="N178" s="508"/>
      <c r="O178" s="508"/>
      <c r="P178" s="508"/>
      <c r="Q178" s="508"/>
      <c r="R178" s="508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  <c r="AC178" s="508"/>
      <c r="AD178" s="508"/>
      <c r="AE178" s="508"/>
      <c r="AF178" s="508"/>
      <c r="AG178" s="508"/>
      <c r="AH178" s="508"/>
      <c r="AI178" s="508"/>
      <c r="AJ178" s="508"/>
      <c r="AK178" s="508"/>
      <c r="AL178" s="508"/>
    </row>
    <row r="179" s="88" customFormat="true" ht="22.5" hidden="false" customHeight="true" outlineLevel="0" collapsed="false">
      <c r="A179" s="329" t="n">
        <v>1</v>
      </c>
      <c r="B179" s="93"/>
      <c r="C179" s="93"/>
      <c r="D179" s="93"/>
      <c r="E179" s="93"/>
      <c r="F179" s="212"/>
      <c r="G179" s="212"/>
      <c r="H179" s="212"/>
      <c r="I179" s="240"/>
      <c r="J179" s="242"/>
      <c r="K179" s="242"/>
      <c r="L179" s="340" t="e">
        <f aca="false">(#NAME?,A179)</f>
        <v>#NAME?</v>
      </c>
      <c r="M179" s="384" t="s">
        <v>78</v>
      </c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413" t="s">
        <v>182</v>
      </c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</row>
    <row r="180" s="88" customFormat="true" ht="22.5" hidden="false" customHeight="true" outlineLevel="0" collapsed="false">
      <c r="A180" s="329"/>
      <c r="B180" s="329" t="n">
        <v>1</v>
      </c>
      <c r="C180" s="93"/>
      <c r="D180" s="93"/>
      <c r="E180" s="93"/>
      <c r="F180" s="370"/>
      <c r="G180" s="94"/>
      <c r="H180" s="94"/>
      <c r="I180" s="414"/>
      <c r="J180" s="260"/>
      <c r="L180" s="340" t="e">
        <f aca="false">(#NAME?,A180)&amp;"."&amp;(#NAME?,B180)</f>
        <v>#NAME?</v>
      </c>
      <c r="M180" s="341" t="s">
        <v>50</v>
      </c>
      <c r="N180" s="415"/>
      <c r="O180" s="415"/>
      <c r="P180" s="415"/>
      <c r="Q180" s="415"/>
      <c r="R180" s="415"/>
      <c r="S180" s="415"/>
      <c r="T180" s="415"/>
      <c r="U180" s="415"/>
      <c r="V180" s="415"/>
      <c r="W180" s="415"/>
      <c r="X180" s="415"/>
      <c r="Y180" s="415"/>
      <c r="Z180" s="415"/>
      <c r="AA180" s="415"/>
      <c r="AB180" s="415"/>
      <c r="AC180" s="415"/>
      <c r="AD180" s="415"/>
      <c r="AE180" s="415"/>
      <c r="AF180" s="415"/>
      <c r="AG180" s="415"/>
      <c r="AH180" s="415"/>
      <c r="AI180" s="415"/>
      <c r="AJ180" s="415"/>
      <c r="AK180" s="415"/>
      <c r="AL180" s="232" t="s">
        <v>183</v>
      </c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</row>
    <row r="181" s="88" customFormat="true" ht="45" hidden="false" customHeight="true" outlineLevel="0" collapsed="false">
      <c r="A181" s="329"/>
      <c r="B181" s="329"/>
      <c r="C181" s="329" t="n">
        <v>1</v>
      </c>
      <c r="D181" s="93"/>
      <c r="E181" s="93"/>
      <c r="F181" s="370"/>
      <c r="G181" s="94"/>
      <c r="H181" s="94"/>
      <c r="I181" s="414"/>
      <c r="J181" s="260"/>
      <c r="L181" s="340" t="e">
        <f aca="false">(#NAME?,A181)&amp;"."&amp;(#NAME?,B181)&amp;"."&amp;(#NAME?,C181)</f>
        <v>#NAME?</v>
      </c>
      <c r="M181" s="344" t="s">
        <v>184</v>
      </c>
      <c r="N181" s="415"/>
      <c r="O181" s="415"/>
      <c r="P181" s="415"/>
      <c r="Q181" s="415"/>
      <c r="R181" s="415"/>
      <c r="S181" s="415"/>
      <c r="T181" s="415"/>
      <c r="U181" s="415"/>
      <c r="V181" s="415"/>
      <c r="W181" s="415"/>
      <c r="X181" s="415"/>
      <c r="Y181" s="415"/>
      <c r="Z181" s="415"/>
      <c r="AA181" s="415"/>
      <c r="AB181" s="415"/>
      <c r="AC181" s="415"/>
      <c r="AD181" s="415"/>
      <c r="AE181" s="415"/>
      <c r="AF181" s="415"/>
      <c r="AG181" s="415"/>
      <c r="AH181" s="415"/>
      <c r="AI181" s="415"/>
      <c r="AJ181" s="415"/>
      <c r="AK181" s="415"/>
      <c r="AL181" s="232" t="s">
        <v>185</v>
      </c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</row>
    <row r="182" s="88" customFormat="true" ht="20.1" hidden="false" customHeight="true" outlineLevel="0" collapsed="false">
      <c r="A182" s="329"/>
      <c r="B182" s="329"/>
      <c r="C182" s="329"/>
      <c r="D182" s="329" t="n">
        <v>1</v>
      </c>
      <c r="E182" s="93"/>
      <c r="F182" s="370"/>
      <c r="G182" s="94"/>
      <c r="H182" s="94"/>
      <c r="I182" s="416"/>
      <c r="J182" s="417"/>
      <c r="K182" s="102"/>
      <c r="L182" s="333" t="e">
        <f aca="false">(#NAME?,A182)&amp;"."&amp;(#NAME?,B182)&amp;"."&amp;(#NAME?,C182)&amp;"."&amp;(#NAME?,D182)</f>
        <v>#NAME?</v>
      </c>
      <c r="M182" s="452"/>
      <c r="N182" s="453"/>
      <c r="O182" s="419" t="s">
        <v>55</v>
      </c>
      <c r="P182" s="420"/>
      <c r="Q182" s="352" t="s">
        <v>4</v>
      </c>
      <c r="R182" s="288"/>
      <c r="S182" s="421" t="n">
        <v>1</v>
      </c>
      <c r="T182" s="422"/>
      <c r="U182" s="352" t="s">
        <v>4</v>
      </c>
      <c r="V182" s="288"/>
      <c r="W182" s="421" t="s">
        <v>55</v>
      </c>
      <c r="X182" s="423"/>
      <c r="Y182" s="352" t="s">
        <v>4</v>
      </c>
      <c r="Z182" s="424"/>
      <c r="AA182" s="421" t="n">
        <v>1</v>
      </c>
      <c r="AB182" s="425"/>
      <c r="AC182" s="426"/>
      <c r="AD182" s="426"/>
      <c r="AE182" s="455"/>
      <c r="AF182" s="426"/>
      <c r="AG182" s="427"/>
      <c r="AH182" s="352" t="s">
        <v>49</v>
      </c>
      <c r="AI182" s="427"/>
      <c r="AJ182" s="352" t="s">
        <v>4</v>
      </c>
      <c r="AK182" s="353"/>
      <c r="AL182" s="232" t="s">
        <v>234</v>
      </c>
      <c r="AM182" s="93" t="e">
        <f aca="false">(#NAME?,AC182:AK182,List06_10_DP)</f>
        <v>#NAME?</v>
      </c>
      <c r="AN182" s="90" t="str">
        <f aca="false">IF(AND(COUNTIF(AO178:AO178,AO182)&gt;1,AO182&lt;&gt;""),"ErrUnique:HasDoubleConn","")</f>
        <v/>
      </c>
      <c r="AO182" s="90"/>
      <c r="AP182" s="90"/>
      <c r="AQ182" s="90"/>
      <c r="AR182" s="90"/>
      <c r="AS182" s="90"/>
      <c r="AT182" s="93"/>
      <c r="AU182" s="93"/>
      <c r="AV182" s="93"/>
      <c r="AW182" s="93"/>
    </row>
    <row r="183" s="88" customFormat="true" ht="20.1" hidden="false" customHeight="true" outlineLevel="0" collapsed="false">
      <c r="A183" s="329"/>
      <c r="B183" s="329"/>
      <c r="C183" s="329"/>
      <c r="D183" s="329"/>
      <c r="E183" s="93"/>
      <c r="F183" s="370"/>
      <c r="G183" s="94"/>
      <c r="H183" s="94"/>
      <c r="I183" s="416"/>
      <c r="J183" s="417"/>
      <c r="K183" s="102"/>
      <c r="L183" s="333"/>
      <c r="M183" s="452"/>
      <c r="N183" s="453"/>
      <c r="O183" s="419"/>
      <c r="P183" s="420"/>
      <c r="Q183" s="352"/>
      <c r="R183" s="288"/>
      <c r="S183" s="421"/>
      <c r="T183" s="422"/>
      <c r="U183" s="352"/>
      <c r="V183" s="288"/>
      <c r="W183" s="421"/>
      <c r="X183" s="423"/>
      <c r="Y183" s="352"/>
      <c r="Z183" s="428"/>
      <c r="AA183" s="302"/>
      <c r="AB183" s="302"/>
      <c r="AC183" s="429"/>
      <c r="AD183" s="429"/>
      <c r="AE183" s="429"/>
      <c r="AF183" s="430" t="str">
        <f aca="false">AG182&amp;"-"&amp;AI182</f>
        <v>-</v>
      </c>
      <c r="AG183" s="430"/>
      <c r="AH183" s="430"/>
      <c r="AI183" s="430"/>
      <c r="AJ183" s="430" t="s">
        <v>4</v>
      </c>
      <c r="AK183" s="431"/>
      <c r="AL183" s="232"/>
      <c r="AM183" s="93"/>
      <c r="AN183" s="90"/>
      <c r="AO183" s="90"/>
      <c r="AP183" s="90"/>
      <c r="AQ183" s="90"/>
      <c r="AR183" s="90"/>
      <c r="AS183" s="90"/>
      <c r="AT183" s="93"/>
      <c r="AU183" s="93"/>
      <c r="AV183" s="93"/>
      <c r="AW183" s="93"/>
    </row>
    <row r="184" s="88" customFormat="true" ht="20.1" hidden="false" customHeight="true" outlineLevel="0" collapsed="false">
      <c r="A184" s="329"/>
      <c r="B184" s="329"/>
      <c r="C184" s="329"/>
      <c r="D184" s="329"/>
      <c r="E184" s="93"/>
      <c r="F184" s="370"/>
      <c r="G184" s="94"/>
      <c r="H184" s="94"/>
      <c r="I184" s="416"/>
      <c r="J184" s="417"/>
      <c r="K184" s="102"/>
      <c r="L184" s="333"/>
      <c r="M184" s="452"/>
      <c r="N184" s="453"/>
      <c r="O184" s="419"/>
      <c r="P184" s="420"/>
      <c r="Q184" s="352"/>
      <c r="R184" s="288"/>
      <c r="S184" s="421"/>
      <c r="T184" s="422"/>
      <c r="U184" s="352"/>
      <c r="V184" s="432"/>
      <c r="W184" s="138"/>
      <c r="X184" s="302"/>
      <c r="Y184" s="433"/>
      <c r="Z184" s="433"/>
      <c r="AA184" s="433"/>
      <c r="AB184" s="433"/>
      <c r="AC184" s="429"/>
      <c r="AD184" s="429"/>
      <c r="AE184" s="429"/>
      <c r="AF184" s="429"/>
      <c r="AG184" s="363"/>
      <c r="AH184" s="126"/>
      <c r="AI184" s="126"/>
      <c r="AJ184" s="363"/>
      <c r="AK184" s="369"/>
      <c r="AL184" s="232"/>
      <c r="AM184" s="93"/>
      <c r="AN184" s="90"/>
      <c r="AO184" s="90"/>
      <c r="AP184" s="90"/>
      <c r="AQ184" s="90"/>
      <c r="AR184" s="90"/>
      <c r="AS184" s="90"/>
      <c r="AT184" s="93"/>
      <c r="AU184" s="93"/>
      <c r="AV184" s="93"/>
      <c r="AW184" s="93"/>
    </row>
    <row r="185" s="88" customFormat="true" ht="20.1" hidden="false" customHeight="true" outlineLevel="0" collapsed="false">
      <c r="A185" s="329"/>
      <c r="B185" s="329"/>
      <c r="C185" s="329"/>
      <c r="D185" s="329"/>
      <c r="E185" s="93"/>
      <c r="F185" s="370"/>
      <c r="G185" s="94"/>
      <c r="H185" s="94"/>
      <c r="I185" s="416"/>
      <c r="J185" s="417"/>
      <c r="K185" s="102"/>
      <c r="L185" s="333"/>
      <c r="M185" s="452"/>
      <c r="N185" s="453"/>
      <c r="O185" s="419"/>
      <c r="P185" s="420"/>
      <c r="Q185" s="352"/>
      <c r="R185" s="434"/>
      <c r="S185" s="435"/>
      <c r="T185" s="436"/>
      <c r="U185" s="433"/>
      <c r="V185" s="433"/>
      <c r="W185" s="433"/>
      <c r="X185" s="433"/>
      <c r="Y185" s="433"/>
      <c r="Z185" s="433"/>
      <c r="AA185" s="433"/>
      <c r="AB185" s="433"/>
      <c r="AC185" s="429"/>
      <c r="AD185" s="429"/>
      <c r="AE185" s="429"/>
      <c r="AF185" s="429"/>
      <c r="AG185" s="363"/>
      <c r="AH185" s="126"/>
      <c r="AI185" s="126"/>
      <c r="AJ185" s="363"/>
      <c r="AK185" s="369"/>
      <c r="AL185" s="232"/>
      <c r="AM185" s="93"/>
      <c r="AN185" s="90"/>
      <c r="AO185" s="90"/>
      <c r="AP185" s="90"/>
      <c r="AQ185" s="90"/>
      <c r="AR185" s="90"/>
      <c r="AS185" s="90"/>
      <c r="AT185" s="93"/>
      <c r="AU185" s="93"/>
      <c r="AV185" s="93"/>
      <c r="AW185" s="93"/>
    </row>
    <row r="186" customFormat="false" ht="20.1" hidden="false" customHeight="true" outlineLevel="0" collapsed="false">
      <c r="A186" s="329"/>
      <c r="B186" s="329"/>
      <c r="C186" s="329"/>
      <c r="D186" s="329"/>
      <c r="E186" s="142"/>
      <c r="F186" s="437"/>
      <c r="G186" s="142"/>
      <c r="H186" s="142"/>
      <c r="I186" s="416"/>
      <c r="J186" s="417"/>
      <c r="K186" s="102"/>
      <c r="L186" s="333"/>
      <c r="M186" s="452"/>
      <c r="N186" s="438"/>
      <c r="O186" s="368"/>
      <c r="P186" s="302" t="s">
        <v>235</v>
      </c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  <c r="AA186" s="368"/>
      <c r="AB186" s="368"/>
      <c r="AC186" s="368"/>
      <c r="AD186" s="368"/>
      <c r="AE186" s="368"/>
      <c r="AF186" s="368"/>
      <c r="AG186" s="368"/>
      <c r="AH186" s="368"/>
      <c r="AI186" s="368"/>
      <c r="AJ186" s="368"/>
      <c r="AK186" s="439"/>
      <c r="AL186" s="232"/>
      <c r="AM186" s="366"/>
      <c r="AN186" s="366"/>
      <c r="AO186" s="440"/>
      <c r="AP186" s="440"/>
      <c r="AQ186" s="440"/>
      <c r="AR186" s="440"/>
      <c r="AS186" s="440"/>
      <c r="AT186" s="366"/>
      <c r="AU186" s="366"/>
      <c r="AV186" s="366"/>
      <c r="AW186" s="366"/>
    </row>
    <row r="187" customFormat="false" ht="15" hidden="false" customHeight="true" outlineLevel="0" collapsed="false">
      <c r="A187" s="329"/>
      <c r="B187" s="329"/>
      <c r="C187" s="329"/>
      <c r="D187" s="142"/>
      <c r="E187" s="142"/>
      <c r="F187" s="370"/>
      <c r="G187" s="142"/>
      <c r="H187" s="142"/>
      <c r="I187" s="332"/>
      <c r="J187" s="367"/>
      <c r="K187" s="332"/>
      <c r="L187" s="441"/>
      <c r="M187" s="294" t="s">
        <v>236</v>
      </c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369"/>
      <c r="AL187" s="232"/>
      <c r="AM187" s="366"/>
      <c r="AN187" s="366"/>
      <c r="AO187" s="440"/>
      <c r="AP187" s="440"/>
      <c r="AQ187" s="440"/>
      <c r="AR187" s="440"/>
      <c r="AS187" s="440"/>
      <c r="AT187" s="366"/>
      <c r="AU187" s="366"/>
      <c r="AV187" s="366"/>
      <c r="AW187" s="366"/>
    </row>
    <row r="188" customFormat="false" ht="15" hidden="false" customHeight="true" outlineLevel="0" collapsed="false">
      <c r="A188" s="329"/>
      <c r="B188" s="329"/>
      <c r="C188" s="142"/>
      <c r="D188" s="142"/>
      <c r="E188" s="142"/>
      <c r="F188" s="370"/>
      <c r="G188" s="142"/>
      <c r="H188" s="142"/>
      <c r="I188" s="332"/>
      <c r="J188" s="367"/>
      <c r="K188" s="332"/>
      <c r="L188" s="361"/>
      <c r="M188" s="371" t="s">
        <v>194</v>
      </c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64"/>
      <c r="AD188" s="364"/>
      <c r="AE188" s="364"/>
      <c r="AF188" s="364"/>
      <c r="AG188" s="363"/>
      <c r="AH188" s="294"/>
      <c r="AI188" s="363"/>
      <c r="AJ188" s="371"/>
      <c r="AK188" s="126"/>
      <c r="AL188" s="369"/>
      <c r="AM188" s="366"/>
      <c r="AN188" s="366"/>
      <c r="AO188" s="366"/>
      <c r="AP188" s="366"/>
      <c r="AQ188" s="366"/>
      <c r="AR188" s="366"/>
      <c r="AS188" s="366"/>
      <c r="AT188" s="366"/>
      <c r="AU188" s="366"/>
      <c r="AV188" s="366"/>
      <c r="AW188" s="366"/>
    </row>
    <row r="189" customFormat="false" ht="15" hidden="false" customHeight="true" outlineLevel="0" collapsed="false">
      <c r="A189" s="329"/>
      <c r="B189" s="142"/>
      <c r="C189" s="142"/>
      <c r="D189" s="142"/>
      <c r="E189" s="142"/>
      <c r="F189" s="370"/>
      <c r="G189" s="142"/>
      <c r="H189" s="142"/>
      <c r="I189" s="332"/>
      <c r="J189" s="367"/>
      <c r="K189" s="332"/>
      <c r="L189" s="361"/>
      <c r="M189" s="138" t="s">
        <v>72</v>
      </c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364"/>
      <c r="AD189" s="364"/>
      <c r="AE189" s="364"/>
      <c r="AF189" s="364"/>
      <c r="AG189" s="363"/>
      <c r="AH189" s="294"/>
      <c r="AI189" s="363"/>
      <c r="AJ189" s="371"/>
      <c r="AK189" s="126"/>
      <c r="AL189" s="369"/>
      <c r="AM189" s="366"/>
      <c r="AN189" s="366"/>
      <c r="AO189" s="366"/>
      <c r="AP189" s="366"/>
      <c r="AQ189" s="366"/>
      <c r="AR189" s="366"/>
      <c r="AS189" s="366"/>
      <c r="AT189" s="366"/>
      <c r="AU189" s="366"/>
      <c r="AV189" s="366"/>
      <c r="AW189" s="366"/>
    </row>
    <row r="190" customFormat="false" ht="15" hidden="false" customHeight="true" outlineLevel="0" collapsed="false">
      <c r="F190" s="442"/>
      <c r="G190" s="332"/>
      <c r="H190" s="332"/>
      <c r="I190" s="443"/>
      <c r="J190" s="367"/>
      <c r="L190" s="361"/>
      <c r="M190" s="302" t="s">
        <v>195</v>
      </c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64"/>
      <c r="AD190" s="364"/>
      <c r="AE190" s="364"/>
      <c r="AF190" s="364"/>
      <c r="AG190" s="363"/>
      <c r="AH190" s="294"/>
      <c r="AI190" s="363"/>
      <c r="AJ190" s="371"/>
      <c r="AK190" s="126"/>
      <c r="AL190" s="369"/>
      <c r="AM190" s="366"/>
      <c r="AN190" s="366"/>
      <c r="AO190" s="366"/>
      <c r="AP190" s="366"/>
      <c r="AQ190" s="366"/>
      <c r="AR190" s="366"/>
      <c r="AS190" s="366"/>
      <c r="AT190" s="366"/>
      <c r="AU190" s="366"/>
      <c r="AV190" s="366"/>
      <c r="AW190" s="366"/>
    </row>
    <row r="191" customFormat="false" ht="15" hidden="false" customHeight="true" outlineLevel="0" collapsed="false">
      <c r="G191" s="442"/>
      <c r="H191" s="332"/>
      <c r="I191" s="332"/>
      <c r="J191" s="367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66"/>
      <c r="AL191" s="366"/>
      <c r="AM191" s="366"/>
      <c r="AN191" s="366"/>
      <c r="AO191" s="366"/>
      <c r="AP191" s="366"/>
      <c r="AQ191" s="366"/>
      <c r="AR191" s="366"/>
      <c r="AS191" s="366"/>
      <c r="AT191" s="366"/>
    </row>
    <row r="192" customFormat="false" ht="15" hidden="false" customHeight="true" outlineLevel="0" collapsed="false">
      <c r="G192" s="442"/>
      <c r="H192" s="332"/>
      <c r="I192" s="332"/>
      <c r="J192" s="367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66"/>
      <c r="AL192" s="366"/>
      <c r="AM192" s="366"/>
      <c r="AN192" s="366"/>
      <c r="AO192" s="366"/>
      <c r="AP192" s="366"/>
      <c r="AQ192" s="366"/>
      <c r="AR192" s="366"/>
      <c r="AS192" s="366"/>
      <c r="AT192" s="366"/>
    </row>
    <row r="193" customFormat="false" ht="15" hidden="false" customHeight="true" outlineLevel="0" collapsed="false">
      <c r="G193" s="442"/>
      <c r="H193" s="332"/>
      <c r="I193" s="332"/>
      <c r="J193" s="367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</row>
    <row r="194" customFormat="false" ht="15" hidden="false" customHeight="true" outlineLevel="0" collapsed="false">
      <c r="G194" s="442"/>
      <c r="H194" s="332"/>
      <c r="I194" s="332"/>
      <c r="J194" s="367"/>
      <c r="K194" s="332"/>
      <c r="L194" s="332"/>
      <c r="M194" s="332"/>
      <c r="N194" s="332"/>
      <c r="O194" s="332"/>
      <c r="Q194" s="420"/>
      <c r="U194" s="551"/>
      <c r="V194" s="332"/>
      <c r="W194" s="332"/>
      <c r="X194" s="332"/>
      <c r="Y194" s="420"/>
      <c r="Z194" s="332"/>
      <c r="AA194" s="332"/>
      <c r="AB194" s="332"/>
      <c r="AC194" s="552"/>
      <c r="AD194" s="332"/>
    </row>
    <row r="195" customFormat="false" ht="15" hidden="false" customHeight="true" outlineLevel="0" collapsed="false">
      <c r="G195" s="442"/>
      <c r="H195" s="332"/>
      <c r="I195" s="332"/>
      <c r="J195" s="367"/>
      <c r="K195" s="332"/>
      <c r="L195" s="332"/>
      <c r="M195" s="332"/>
      <c r="N195" s="332"/>
      <c r="O195" s="332"/>
      <c r="Q195" s="553"/>
      <c r="Y195" s="332"/>
      <c r="Z195" s="332"/>
      <c r="AA195" s="332"/>
      <c r="AB195" s="332"/>
      <c r="AC195" s="332"/>
      <c r="AD195" s="332"/>
      <c r="AE195" s="332"/>
    </row>
    <row r="196" customFormat="false" ht="15" hidden="false" customHeight="true" outlineLevel="0" collapsed="false">
      <c r="G196" s="442"/>
      <c r="H196" s="332"/>
      <c r="I196" s="332"/>
      <c r="J196" s="367"/>
      <c r="K196" s="332"/>
      <c r="L196" s="332"/>
      <c r="M196" s="332"/>
      <c r="N196" s="332"/>
      <c r="O196" s="332"/>
      <c r="Q196" s="553"/>
      <c r="Y196" s="332"/>
      <c r="Z196" s="332"/>
      <c r="AA196" s="332"/>
      <c r="AB196" s="332"/>
      <c r="AC196" s="332"/>
      <c r="AD196" s="332"/>
      <c r="AE196" s="332"/>
    </row>
    <row r="197" customFormat="false" ht="15" hidden="false" customHeight="true" outlineLevel="0" collapsed="false">
      <c r="G197" s="442"/>
      <c r="H197" s="332"/>
      <c r="I197" s="332"/>
      <c r="J197" s="367"/>
      <c r="K197" s="332"/>
      <c r="L197" s="332"/>
      <c r="M197" s="332"/>
      <c r="N197" s="332"/>
      <c r="O197" s="332"/>
      <c r="P197" s="332"/>
      <c r="Q197" s="553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</row>
    <row r="198" customFormat="false" ht="15" hidden="false" customHeight="true" outlineLevel="0" collapsed="false">
      <c r="G198" s="442"/>
      <c r="H198" s="332"/>
      <c r="I198" s="332"/>
      <c r="J198" s="367"/>
      <c r="K198" s="332"/>
      <c r="L198" s="332"/>
      <c r="M198" s="332"/>
      <c r="Q198" s="352" t="s">
        <v>4</v>
      </c>
      <c r="R198" s="554"/>
      <c r="S198" s="421" t="n">
        <v>1</v>
      </c>
      <c r="T198" s="223"/>
      <c r="U198" s="352" t="s">
        <v>49</v>
      </c>
      <c r="V198" s="288"/>
      <c r="W198" s="421" t="n">
        <v>1</v>
      </c>
      <c r="X198" s="555"/>
      <c r="Y198" s="352" t="s">
        <v>49</v>
      </c>
      <c r="Z198" s="424"/>
      <c r="AA198" s="421" t="n">
        <v>1</v>
      </c>
      <c r="AB198" s="552"/>
    </row>
    <row r="199" customFormat="false" ht="15" hidden="false" customHeight="true" outlineLevel="0" collapsed="false">
      <c r="G199" s="442"/>
      <c r="H199" s="332"/>
      <c r="I199" s="332"/>
      <c r="J199" s="367"/>
      <c r="K199" s="332"/>
      <c r="L199" s="332"/>
      <c r="M199" s="332"/>
      <c r="Q199" s="352"/>
      <c r="R199" s="554"/>
      <c r="S199" s="421"/>
      <c r="T199" s="223"/>
      <c r="U199" s="352"/>
      <c r="V199" s="288"/>
      <c r="W199" s="421"/>
      <c r="X199" s="555"/>
      <c r="Y199" s="352"/>
      <c r="Z199" s="428"/>
      <c r="AA199" s="302"/>
      <c r="AB199" s="556" t="s">
        <v>274</v>
      </c>
    </row>
    <row r="200" customFormat="false" ht="15" hidden="false" customHeight="true" outlineLevel="0" collapsed="false">
      <c r="G200" s="442"/>
      <c r="H200" s="332"/>
      <c r="I200" s="332"/>
      <c r="J200" s="367"/>
      <c r="K200" s="332"/>
      <c r="L200" s="332"/>
      <c r="M200" s="332"/>
      <c r="Q200" s="352"/>
      <c r="R200" s="554"/>
      <c r="S200" s="421"/>
      <c r="T200" s="223"/>
      <c r="U200" s="352"/>
      <c r="V200" s="432"/>
      <c r="W200" s="138"/>
      <c r="X200" s="302" t="s">
        <v>275</v>
      </c>
      <c r="Y200" s="433"/>
      <c r="Z200" s="433"/>
      <c r="AA200" s="433"/>
      <c r="AB200" s="557"/>
    </row>
    <row r="201" customFormat="false" ht="15" hidden="false" customHeight="true" outlineLevel="0" collapsed="false">
      <c r="G201" s="442"/>
      <c r="H201" s="332"/>
      <c r="I201" s="332"/>
      <c r="J201" s="367"/>
      <c r="K201" s="332"/>
      <c r="L201" s="332"/>
      <c r="M201" s="332"/>
      <c r="Q201" s="352"/>
      <c r="R201" s="435"/>
      <c r="S201" s="435"/>
      <c r="T201" s="436"/>
      <c r="U201" s="433"/>
      <c r="V201" s="433"/>
      <c r="W201" s="433"/>
      <c r="X201" s="433"/>
      <c r="Y201" s="433"/>
      <c r="Z201" s="433"/>
      <c r="AA201" s="433"/>
      <c r="AB201" s="557"/>
    </row>
    <row r="203" s="88" customFormat="true" ht="17.1" hidden="false" customHeight="true" outlineLevel="0" collapsed="false">
      <c r="A203" s="414"/>
      <c r="B203" s="414"/>
      <c r="C203" s="242"/>
      <c r="D203" s="404"/>
      <c r="E203" s="558"/>
      <c r="F203" s="559"/>
      <c r="G203" s="559"/>
      <c r="H203" s="560"/>
      <c r="I203" s="560"/>
      <c r="J203" s="560"/>
      <c r="K203" s="560"/>
      <c r="L203" s="560"/>
      <c r="M203" s="560"/>
      <c r="N203" s="560"/>
      <c r="O203" s="560"/>
      <c r="P203" s="560"/>
      <c r="Q203" s="560"/>
      <c r="R203" s="560"/>
      <c r="S203" s="560"/>
      <c r="T203" s="112"/>
      <c r="U203" s="112"/>
      <c r="V203" s="112"/>
      <c r="W203" s="561"/>
      <c r="X203" s="561"/>
    </row>
    <row r="204" s="493" customFormat="true" ht="11.25" hidden="false" customHeight="true" outlineLevel="0" collapsed="false">
      <c r="A204" s="493" t="s">
        <v>276</v>
      </c>
    </row>
    <row r="205" customFormat="false" ht="11.25" hidden="false" customHeight="true" outlineLevel="0" collapsed="false"/>
    <row r="206" s="477" customFormat="true" ht="15" hidden="false" customHeight="true" outlineLevel="0" collapsed="false">
      <c r="C206" s="485"/>
      <c r="D206" s="486"/>
      <c r="E206" s="487"/>
    </row>
    <row r="208" s="493" customFormat="true" ht="17.1" hidden="false" customHeight="true" outlineLevel="0" collapsed="false">
      <c r="A208" s="493" t="s">
        <v>277</v>
      </c>
    </row>
    <row r="210" s="88" customFormat="true" ht="17.1" hidden="false" customHeight="true" outlineLevel="0" collapsed="false">
      <c r="A210" s="414"/>
      <c r="B210" s="414"/>
      <c r="C210" s="242"/>
      <c r="D210" s="404"/>
      <c r="E210" s="562" t="n">
        <v>1</v>
      </c>
      <c r="F210" s="563"/>
      <c r="G210" s="563"/>
      <c r="H210" s="563"/>
      <c r="I210" s="563"/>
      <c r="J210" s="563"/>
      <c r="K210" s="563"/>
      <c r="L210" s="563"/>
      <c r="M210" s="563"/>
      <c r="N210" s="563"/>
      <c r="O210" s="563"/>
      <c r="P210" s="563"/>
      <c r="Q210" s="563"/>
      <c r="R210" s="564"/>
      <c r="S210" s="564"/>
      <c r="T210" s="564"/>
      <c r="U210" s="565"/>
      <c r="V210" s="565"/>
      <c r="W210" s="565"/>
      <c r="X210" s="566"/>
    </row>
    <row r="212" s="493" customFormat="true" ht="17.1" hidden="false" customHeight="true" outlineLevel="0" collapsed="false">
      <c r="A212" s="493" t="s">
        <v>276</v>
      </c>
    </row>
    <row r="213" customFormat="false" ht="17.1" hidden="false" customHeight="true" outlineLevel="0" collapsed="false">
      <c r="G213" s="496"/>
      <c r="H213" s="496"/>
    </row>
    <row r="214" s="88" customFormat="true" ht="17.1" hidden="false" customHeight="true" outlineLevel="0" collapsed="false">
      <c r="A214" s="259"/>
      <c r="B214" s="87"/>
      <c r="C214" s="242"/>
      <c r="D214" s="404"/>
      <c r="E214" s="421" t="s">
        <v>55</v>
      </c>
      <c r="F214" s="563"/>
      <c r="G214" s="563"/>
      <c r="H214" s="563"/>
      <c r="I214" s="563"/>
      <c r="J214" s="564"/>
      <c r="K214" s="564"/>
      <c r="L214" s="564"/>
      <c r="M214" s="565"/>
      <c r="N214" s="565"/>
      <c r="O214" s="565"/>
      <c r="P214" s="566"/>
      <c r="Q214" s="131"/>
      <c r="R214" s="131"/>
      <c r="S214" s="131"/>
      <c r="T214" s="131"/>
      <c r="U214" s="131"/>
      <c r="V214" s="131"/>
      <c r="W214" s="131"/>
      <c r="X214" s="131"/>
    </row>
    <row r="216" s="493" customFormat="true" ht="17.1" hidden="false" customHeight="true" outlineLevel="0" collapsed="false">
      <c r="A216" s="493" t="s">
        <v>278</v>
      </c>
    </row>
    <row r="217" customFormat="false" ht="17.1" hidden="false" customHeight="true" outlineLevel="0" collapsed="false">
      <c r="G217" s="496"/>
      <c r="H217" s="496"/>
    </row>
    <row r="218" s="88" customFormat="true" ht="17.1" hidden="false" customHeight="true" outlineLevel="0" collapsed="false">
      <c r="A218" s="259"/>
      <c r="B218" s="87"/>
      <c r="C218" s="242"/>
      <c r="D218" s="404"/>
      <c r="E218" s="421" t="s">
        <v>55</v>
      </c>
      <c r="F218" s="563"/>
      <c r="G218" s="563"/>
      <c r="H218" s="563"/>
      <c r="I218" s="563"/>
      <c r="J218" s="564"/>
      <c r="K218" s="564"/>
      <c r="L218" s="564"/>
      <c r="M218" s="565"/>
      <c r="N218" s="565"/>
      <c r="O218" s="565"/>
      <c r="P218" s="566"/>
      <c r="Q218" s="131"/>
      <c r="R218" s="131"/>
      <c r="S218" s="131"/>
      <c r="T218" s="131"/>
      <c r="U218" s="131"/>
      <c r="V218" s="131"/>
      <c r="W218" s="131"/>
      <c r="X218" s="131"/>
    </row>
    <row r="220" s="493" customFormat="true" ht="17.1" hidden="false" customHeight="true" outlineLevel="0" collapsed="false">
      <c r="A220" s="493" t="s">
        <v>279</v>
      </c>
      <c r="B220" s="493" t="s">
        <v>280</v>
      </c>
      <c r="C220" s="493" t="s">
        <v>281</v>
      </c>
    </row>
    <row r="222" s="5" customFormat="true" ht="20.1" hidden="false" customHeight="true" outlineLevel="0" collapsed="false">
      <c r="A222" s="567"/>
      <c r="B222" s="3"/>
      <c r="C222" s="4"/>
      <c r="D222" s="81"/>
      <c r="F222" s="568" t="s">
        <v>282</v>
      </c>
      <c r="G222" s="56"/>
      <c r="I222" s="7"/>
    </row>
    <row r="223" s="5" customFormat="true" ht="22.5" hidden="false" customHeight="true" outlineLevel="0" collapsed="false">
      <c r="A223" s="567"/>
      <c r="B223" s="76"/>
      <c r="C223" s="4"/>
      <c r="D223" s="77"/>
      <c r="E223" s="78" t="s">
        <v>283</v>
      </c>
      <c r="F223" s="569"/>
      <c r="G223" s="56"/>
      <c r="I223" s="7"/>
    </row>
    <row r="224" s="5" customFormat="true" ht="19.5" hidden="false" customHeight="true" outlineLevel="0" collapsed="false">
      <c r="A224" s="567"/>
      <c r="B224" s="76"/>
      <c r="C224" s="4"/>
      <c r="D224" s="77"/>
      <c r="E224" s="78" t="s">
        <v>284</v>
      </c>
      <c r="F224" s="569"/>
      <c r="G224" s="56"/>
      <c r="I224" s="7"/>
    </row>
    <row r="225" s="5" customFormat="true" ht="13.5" hidden="false" customHeight="true" outlineLevel="0" collapsed="false">
      <c r="A225" s="3"/>
      <c r="B225" s="3"/>
      <c r="C225" s="4"/>
      <c r="D225" s="29"/>
      <c r="E225" s="36"/>
      <c r="F225" s="570"/>
      <c r="G225" s="81"/>
      <c r="I225" s="7"/>
    </row>
    <row r="226" s="5" customFormat="true" ht="20.1" hidden="false" customHeight="true" outlineLevel="0" collapsed="false">
      <c r="A226" s="567"/>
      <c r="B226" s="3"/>
      <c r="C226" s="4"/>
      <c r="D226" s="81"/>
      <c r="F226" s="568" t="s">
        <v>285</v>
      </c>
      <c r="G226" s="56"/>
      <c r="I226" s="7"/>
    </row>
    <row r="227" s="5" customFormat="true" ht="22.5" hidden="false" customHeight="true" outlineLevel="0" collapsed="false">
      <c r="A227" s="567"/>
      <c r="B227" s="76"/>
      <c r="C227" s="4"/>
      <c r="D227" s="77"/>
      <c r="E227" s="79" t="s">
        <v>37</v>
      </c>
      <c r="F227" s="569"/>
      <c r="G227" s="56"/>
      <c r="I227" s="7"/>
    </row>
    <row r="228" s="5" customFormat="true" ht="22.5" hidden="false" customHeight="true" outlineLevel="0" collapsed="false">
      <c r="A228" s="567"/>
      <c r="B228" s="76"/>
      <c r="C228" s="4"/>
      <c r="D228" s="77"/>
      <c r="E228" s="79" t="s">
        <v>286</v>
      </c>
      <c r="F228" s="569"/>
      <c r="G228" s="56"/>
      <c r="I228" s="7"/>
    </row>
    <row r="229" s="5" customFormat="true" ht="13.5" hidden="false" customHeight="true" outlineLevel="0" collapsed="false">
      <c r="A229" s="3"/>
      <c r="B229" s="3"/>
      <c r="C229" s="4"/>
      <c r="D229" s="29"/>
      <c r="E229" s="36"/>
      <c r="F229" s="570"/>
      <c r="G229" s="81"/>
      <c r="I229" s="7"/>
    </row>
    <row r="230" s="5" customFormat="true" ht="20.1" hidden="false" customHeight="true" outlineLevel="0" collapsed="false">
      <c r="A230" s="567"/>
      <c r="B230" s="3"/>
      <c r="C230" s="4"/>
      <c r="D230" s="81"/>
      <c r="F230" s="568" t="s">
        <v>287</v>
      </c>
      <c r="G230" s="56"/>
      <c r="I230" s="7"/>
    </row>
    <row r="231" s="5" customFormat="true" ht="22.5" hidden="false" customHeight="true" outlineLevel="0" collapsed="false">
      <c r="A231" s="567"/>
      <c r="B231" s="76"/>
      <c r="C231" s="4"/>
      <c r="D231" s="77"/>
      <c r="E231" s="79" t="s">
        <v>37</v>
      </c>
      <c r="F231" s="569"/>
      <c r="G231" s="56"/>
      <c r="I231" s="7"/>
    </row>
    <row r="232" s="5" customFormat="true" ht="22.5" hidden="false" customHeight="true" outlineLevel="0" collapsed="false">
      <c r="A232" s="567"/>
      <c r="B232" s="76"/>
      <c r="C232" s="4"/>
      <c r="D232" s="77"/>
      <c r="E232" s="79" t="s">
        <v>286</v>
      </c>
      <c r="F232" s="569"/>
      <c r="G232" s="56"/>
      <c r="I232" s="7"/>
    </row>
    <row r="233" s="5" customFormat="true" ht="13.5" hidden="false" customHeight="true" outlineLevel="0" collapsed="false">
      <c r="A233" s="3"/>
      <c r="B233" s="3"/>
      <c r="C233" s="4"/>
      <c r="D233" s="29"/>
      <c r="E233" s="36"/>
      <c r="F233" s="570"/>
      <c r="G233" s="81"/>
      <c r="I233" s="7"/>
    </row>
    <row r="234" s="5" customFormat="true" ht="20.1" hidden="false" customHeight="true" outlineLevel="0" collapsed="false">
      <c r="A234" s="567"/>
      <c r="B234" s="3"/>
      <c r="C234" s="4"/>
      <c r="D234" s="81"/>
      <c r="F234" s="568" t="s">
        <v>288</v>
      </c>
      <c r="G234" s="56"/>
      <c r="I234" s="7"/>
    </row>
    <row r="235" s="5" customFormat="true" ht="22.5" hidden="false" customHeight="true" outlineLevel="0" collapsed="false">
      <c r="A235" s="567"/>
      <c r="B235" s="76"/>
      <c r="C235" s="4"/>
      <c r="D235" s="77"/>
      <c r="E235" s="78" t="s">
        <v>37</v>
      </c>
      <c r="F235" s="569"/>
      <c r="G235" s="56"/>
      <c r="I235" s="7"/>
    </row>
    <row r="236" s="5" customFormat="true" ht="19.5" hidden="false" customHeight="true" outlineLevel="0" collapsed="false">
      <c r="A236" s="567"/>
      <c r="B236" s="76"/>
      <c r="C236" s="4"/>
      <c r="D236" s="77"/>
      <c r="E236" s="78" t="s">
        <v>39</v>
      </c>
      <c r="F236" s="569"/>
      <c r="G236" s="56"/>
      <c r="I236" s="7"/>
    </row>
    <row r="237" s="5" customFormat="true" ht="22.5" hidden="false" customHeight="true" outlineLevel="0" collapsed="false">
      <c r="A237" s="567"/>
      <c r="B237" s="76"/>
      <c r="C237" s="4"/>
      <c r="D237" s="77"/>
      <c r="E237" s="79" t="s">
        <v>286</v>
      </c>
      <c r="F237" s="569"/>
      <c r="G237" s="56"/>
      <c r="I237" s="7"/>
    </row>
    <row r="238" s="5" customFormat="true" ht="19.5" hidden="false" customHeight="true" outlineLevel="0" collapsed="false">
      <c r="A238" s="567"/>
      <c r="B238" s="76"/>
      <c r="C238" s="4"/>
      <c r="D238" s="77"/>
      <c r="E238" s="78" t="s">
        <v>289</v>
      </c>
      <c r="F238" s="569"/>
      <c r="G238" s="56"/>
      <c r="I238" s="7"/>
    </row>
    <row r="240" s="493" customFormat="true" ht="17.1" hidden="false" customHeight="true" outlineLevel="0" collapsed="false">
      <c r="A240" s="493" t="s">
        <v>290</v>
      </c>
    </row>
    <row r="242" s="470" customFormat="true" ht="14.25" hidden="false" customHeight="true" outlineLevel="0" collapsed="false">
      <c r="A242" s="443" t="s">
        <v>57</v>
      </c>
      <c r="B242" s="464"/>
      <c r="C242" s="465"/>
      <c r="D242" s="466"/>
      <c r="E242" s="467"/>
      <c r="F242" s="468"/>
      <c r="G242" s="468"/>
      <c r="H242" s="468"/>
      <c r="I242" s="351"/>
      <c r="J242" s="469"/>
      <c r="K242" s="571"/>
      <c r="M242" s="471" t="str">
        <f aca="false">IF(ISERROR(INDEX(kind_of_nameforms,MATCH(E242,kind_of_forms,0),1)),"",INDEX(kind_of_nameforms,MATCH(E242,kind_of_forms,0),1))</f>
        <v/>
      </c>
    </row>
    <row r="245" s="19" customFormat="true" ht="15" hidden="false" customHeight="true" outlineLevel="0" collapsed="false">
      <c r="A245" s="493" t="s">
        <v>291</v>
      </c>
      <c r="B245" s="493"/>
      <c r="C245" s="493"/>
      <c r="D245" s="493"/>
      <c r="E245" s="493"/>
      <c r="F245" s="493"/>
      <c r="G245" s="493"/>
      <c r="H245" s="493"/>
      <c r="I245" s="493"/>
      <c r="J245" s="493"/>
      <c r="K245" s="493"/>
      <c r="L245" s="493"/>
      <c r="M245" s="493"/>
      <c r="N245" s="493"/>
      <c r="O245" s="493"/>
      <c r="P245" s="493"/>
      <c r="Q245" s="493"/>
      <c r="R245" s="493"/>
      <c r="S245" s="493"/>
      <c r="T245" s="493"/>
      <c r="U245" s="572"/>
      <c r="V245" s="493"/>
      <c r="W245" s="493"/>
    </row>
    <row r="246" s="19" customFormat="true" ht="15" hidden="false" customHeight="true" outlineLevel="0" collapsed="false">
      <c r="D246" s="573"/>
      <c r="E246" s="573"/>
      <c r="F246" s="573"/>
      <c r="G246" s="573"/>
      <c r="H246" s="573"/>
      <c r="I246" s="573"/>
      <c r="J246" s="573"/>
      <c r="K246" s="573"/>
      <c r="L246" s="573"/>
      <c r="U246" s="574"/>
    </row>
    <row r="247" s="143" customFormat="true" ht="15" hidden="false" customHeight="true" outlineLevel="0" collapsed="false">
      <c r="A247" s="131"/>
      <c r="B247" s="87" t="s">
        <v>66</v>
      </c>
      <c r="C247" s="575"/>
      <c r="D247" s="115" t="n">
        <v>1</v>
      </c>
      <c r="E247" s="348"/>
      <c r="F247" s="134"/>
      <c r="G247" s="115" t="n">
        <v>0</v>
      </c>
      <c r="H247" s="135"/>
      <c r="I247" s="136"/>
      <c r="J247" s="137" t="s">
        <v>68</v>
      </c>
      <c r="K247" s="138"/>
      <c r="L247" s="139"/>
      <c r="M247" s="90" t="e">
        <f aca="false">(#NAME?,H247)</f>
        <v>#NAME?</v>
      </c>
      <c r="N247" s="93"/>
      <c r="O247" s="93"/>
      <c r="P247" s="90" t="str">
        <f aca="false">IF(ISERROR(MATCH(Q247,MODesc,0)),"n","y")</f>
        <v>n</v>
      </c>
      <c r="Q247" s="93"/>
      <c r="R247" s="90" t="str">
        <f aca="false">K247&amp;"("&amp;L247&amp;")"</f>
        <v>()</v>
      </c>
      <c r="S247" s="87"/>
      <c r="T247" s="87"/>
      <c r="U247" s="140"/>
      <c r="V247" s="87"/>
      <c r="W247" s="87"/>
      <c r="X247" s="87"/>
      <c r="Y247" s="141"/>
      <c r="Z247" s="141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</row>
    <row r="248" s="143" customFormat="true" ht="15" hidden="false" customHeight="true" outlineLevel="0" collapsed="false">
      <c r="A248" s="131"/>
      <c r="B248" s="131"/>
      <c r="C248" s="575"/>
      <c r="D248" s="115"/>
      <c r="E248" s="348"/>
      <c r="F248" s="136"/>
      <c r="G248" s="576"/>
      <c r="H248" s="138" t="s">
        <v>166</v>
      </c>
      <c r="I248" s="576"/>
      <c r="J248" s="576"/>
      <c r="K248" s="577"/>
      <c r="L248" s="139"/>
      <c r="M248" s="93"/>
      <c r="N248" s="93"/>
      <c r="O248" s="93"/>
      <c r="P248" s="93"/>
      <c r="Q248" s="90"/>
      <c r="R248" s="93"/>
      <c r="S248" s="87"/>
      <c r="T248" s="87"/>
      <c r="U248" s="140"/>
      <c r="V248" s="87"/>
      <c r="W248" s="87"/>
      <c r="X248" s="87"/>
      <c r="Y248" s="141"/>
      <c r="Z248" s="141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</row>
    <row r="249" s="19" customFormat="true" ht="15" hidden="false" customHeight="true" outlineLevel="0" collapsed="false">
      <c r="Q249" s="578"/>
      <c r="U249" s="574"/>
    </row>
    <row r="250" s="19" customFormat="true" ht="15" hidden="false" customHeight="true" outlineLevel="0" collapsed="false">
      <c r="A250" s="493" t="s">
        <v>292</v>
      </c>
      <c r="B250" s="493"/>
      <c r="C250" s="493"/>
      <c r="D250" s="493"/>
      <c r="E250" s="493"/>
      <c r="F250" s="493"/>
      <c r="G250" s="493"/>
      <c r="H250" s="493"/>
      <c r="I250" s="493"/>
      <c r="J250" s="493"/>
      <c r="K250" s="493"/>
      <c r="L250" s="493"/>
      <c r="M250" s="493"/>
      <c r="N250" s="493"/>
      <c r="O250" s="493"/>
      <c r="P250" s="493"/>
      <c r="Q250" s="579"/>
      <c r="R250" s="493"/>
      <c r="S250" s="493"/>
      <c r="T250" s="493"/>
      <c r="U250" s="572"/>
      <c r="V250" s="493"/>
      <c r="W250" s="493"/>
    </row>
    <row r="251" s="19" customFormat="true" ht="15" hidden="false" customHeight="true" outlineLevel="0" collapsed="false">
      <c r="F251" s="573"/>
      <c r="G251" s="573"/>
      <c r="H251" s="573"/>
      <c r="I251" s="573"/>
      <c r="J251" s="573"/>
      <c r="K251" s="573"/>
      <c r="L251" s="573"/>
      <c r="Q251" s="578"/>
      <c r="U251" s="574"/>
    </row>
    <row r="252" s="143" customFormat="true" ht="15" hidden="false" customHeight="true" outlineLevel="0" collapsed="false">
      <c r="A252" s="131"/>
      <c r="B252" s="87" t="s">
        <v>66</v>
      </c>
      <c r="C252" s="580"/>
      <c r="D252" s="119"/>
      <c r="E252" s="581"/>
      <c r="F252" s="134"/>
      <c r="G252" s="115" t="n">
        <v>0</v>
      </c>
      <c r="H252" s="147"/>
      <c r="I252" s="136"/>
      <c r="J252" s="137" t="s">
        <v>68</v>
      </c>
      <c r="K252" s="138"/>
      <c r="L252" s="139"/>
      <c r="M252" s="90" t="e">
        <f aca="false">(#NAME?,H252)</f>
        <v>#NAME?</v>
      </c>
      <c r="N252" s="93"/>
      <c r="O252" s="93"/>
      <c r="P252" s="93"/>
      <c r="Q252" s="93"/>
      <c r="R252" s="90" t="str">
        <f aca="false">K252&amp;"("&amp;L252&amp;")"</f>
        <v>()</v>
      </c>
      <c r="S252" s="87"/>
      <c r="T252" s="87"/>
      <c r="U252" s="140"/>
      <c r="V252" s="87"/>
      <c r="W252" s="87"/>
      <c r="X252" s="87"/>
      <c r="Y252" s="141"/>
      <c r="Z252" s="141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</row>
    <row r="253" s="143" customFormat="true" ht="15" hidden="false" customHeight="true" outlineLevel="0" collapsed="false">
      <c r="A253" s="131"/>
      <c r="B253" s="131"/>
      <c r="C253" s="580"/>
      <c r="D253" s="119"/>
      <c r="E253" s="581"/>
      <c r="F253" s="134"/>
      <c r="G253" s="115"/>
      <c r="H253" s="147"/>
      <c r="I253" s="576"/>
      <c r="J253" s="576"/>
      <c r="K253" s="138" t="s">
        <v>165</v>
      </c>
      <c r="L253" s="139"/>
      <c r="M253" s="93"/>
      <c r="N253" s="93"/>
      <c r="O253" s="93"/>
      <c r="P253" s="93"/>
      <c r="Q253" s="90"/>
      <c r="R253" s="93"/>
      <c r="S253" s="87"/>
      <c r="T253" s="87"/>
      <c r="U253" s="140"/>
      <c r="V253" s="87"/>
      <c r="W253" s="87"/>
      <c r="X253" s="87"/>
      <c r="Y253" s="141"/>
      <c r="Z253" s="141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</row>
    <row r="254" s="19" customFormat="true" ht="15" hidden="false" customHeight="true" outlineLevel="0" collapsed="false">
      <c r="Q254" s="578"/>
      <c r="U254" s="574"/>
    </row>
    <row r="255" s="19" customFormat="true" ht="15" hidden="false" customHeight="true" outlineLevel="0" collapsed="false">
      <c r="A255" s="493" t="s">
        <v>293</v>
      </c>
      <c r="B255" s="493"/>
      <c r="C255" s="493"/>
      <c r="D255" s="493"/>
      <c r="E255" s="493"/>
      <c r="F255" s="493"/>
      <c r="G255" s="493"/>
      <c r="H255" s="493"/>
      <c r="I255" s="493"/>
      <c r="J255" s="493"/>
      <c r="K255" s="493"/>
      <c r="L255" s="493"/>
      <c r="M255" s="493"/>
      <c r="N255" s="493"/>
      <c r="O255" s="493"/>
      <c r="P255" s="493"/>
      <c r="Q255" s="579"/>
      <c r="R255" s="493"/>
      <c r="S255" s="493"/>
      <c r="T255" s="493"/>
      <c r="U255" s="572"/>
      <c r="V255" s="493"/>
      <c r="W255" s="493"/>
    </row>
    <row r="256" s="19" customFormat="true" ht="15" hidden="false" customHeight="true" outlineLevel="0" collapsed="false">
      <c r="Q256" s="578"/>
      <c r="U256" s="574"/>
    </row>
    <row r="257" s="143" customFormat="true" ht="15" hidden="false" customHeight="true" outlineLevel="0" collapsed="false">
      <c r="A257" s="131"/>
      <c r="B257" s="87" t="s">
        <v>66</v>
      </c>
      <c r="C257" s="580"/>
      <c r="D257" s="19"/>
      <c r="E257" s="582"/>
      <c r="F257" s="19"/>
      <c r="G257" s="19"/>
      <c r="H257" s="19"/>
      <c r="I257" s="196"/>
      <c r="J257" s="115" t="n">
        <v>0</v>
      </c>
      <c r="K257" s="147"/>
      <c r="L257" s="148"/>
      <c r="M257" s="90" t="e">
        <f aca="false">(#NAME?,H257)</f>
        <v>#NAME?</v>
      </c>
      <c r="N257" s="93"/>
      <c r="O257" s="93"/>
      <c r="P257" s="93"/>
      <c r="Q257" s="93"/>
      <c r="R257" s="90" t="str">
        <f aca="false">K257&amp;" ("&amp;L257&amp;")"</f>
        <v> ()</v>
      </c>
      <c r="S257" s="87"/>
      <c r="T257" s="87"/>
      <c r="U257" s="140"/>
      <c r="V257" s="87"/>
      <c r="W257" s="87"/>
      <c r="X257" s="87"/>
      <c r="Y257" s="141"/>
      <c r="Z257" s="141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</row>
    <row r="259" customFormat="false" ht="11.25" hidden="false" customHeight="true" outlineLevel="0" collapsed="false"/>
    <row r="260" s="493" customFormat="true" ht="11.25" hidden="false" customHeight="true" outlineLevel="0" collapsed="false">
      <c r="A260" s="493" t="s">
        <v>294</v>
      </c>
    </row>
    <row r="261" customFormat="false" ht="11.25" hidden="false" customHeight="true" outlineLevel="0" collapsed="false"/>
    <row r="262" s="88" customFormat="true" ht="20.1" hidden="false" customHeight="true" outlineLevel="0" collapsed="false">
      <c r="A262" s="259"/>
      <c r="B262" s="87"/>
      <c r="C262" s="242"/>
      <c r="D262" s="254"/>
      <c r="E262" s="583"/>
      <c r="F262" s="584"/>
      <c r="G262" s="425"/>
      <c r="I262" s="90"/>
      <c r="J262" s="90"/>
    </row>
    <row r="263" customFormat="false" ht="11.25" hidden="false" customHeight="true" outlineLevel="0" collapsed="false"/>
    <row r="264" customFormat="false" ht="11.25" hidden="false" customHeight="true" outlineLevel="0" collapsed="false"/>
    <row r="265" s="493" customFormat="true" ht="11.25" hidden="false" customHeight="true" outlineLevel="0" collapsed="false">
      <c r="A265" s="493" t="s">
        <v>295</v>
      </c>
    </row>
    <row r="266" customFormat="false" ht="11.25" hidden="false" customHeight="true" outlineLevel="0" collapsed="false"/>
    <row r="267" s="88" customFormat="true" ht="20.1" hidden="false" customHeight="true" outlineLevel="0" collapsed="false">
      <c r="A267" s="253"/>
      <c r="B267" s="87"/>
      <c r="C267" s="242"/>
      <c r="D267" s="254"/>
      <c r="E267" s="585"/>
      <c r="F267" s="275" t="s">
        <v>105</v>
      </c>
      <c r="G267" s="275" t="s">
        <v>105</v>
      </c>
      <c r="H267" s="469"/>
      <c r="I267" s="90"/>
      <c r="K267" s="90"/>
      <c r="L267" s="90"/>
    </row>
    <row r="268" customFormat="false" ht="11.25" hidden="false" customHeight="true" outlineLevel="0" collapsed="false"/>
    <row r="269" customFormat="false" ht="11.25" hidden="false" customHeight="true" outlineLevel="0" collapsed="false"/>
    <row r="270" s="493" customFormat="true" ht="11.25" hidden="false" customHeight="true" outlineLevel="0" collapsed="false">
      <c r="A270" s="493" t="s">
        <v>296</v>
      </c>
    </row>
    <row r="271" customFormat="false" ht="11.25" hidden="false" customHeight="true" outlineLevel="0" collapsed="false"/>
    <row r="272" s="88" customFormat="true" ht="20.1" hidden="false" customHeight="true" outlineLevel="0" collapsed="false">
      <c r="A272" s="253"/>
      <c r="B272" s="87"/>
      <c r="C272" s="242"/>
      <c r="D272" s="254"/>
      <c r="E272" s="585"/>
      <c r="F272" s="275" t="s">
        <v>105</v>
      </c>
      <c r="G272" s="258"/>
      <c r="H272" s="275" t="s">
        <v>105</v>
      </c>
      <c r="I272" s="90"/>
      <c r="K272" s="90"/>
      <c r="L272" s="90"/>
    </row>
    <row r="273" customFormat="false" ht="11.25" hidden="false" customHeight="true" outlineLevel="0" collapsed="false"/>
    <row r="274" customFormat="false" ht="11.25" hidden="false" customHeight="true" outlineLevel="0" collapsed="false"/>
    <row r="275" s="493" customFormat="true" ht="11.25" hidden="false" customHeight="true" outlineLevel="0" collapsed="false">
      <c r="A275" s="493" t="s">
        <v>297</v>
      </c>
    </row>
    <row r="276" customFormat="false" ht="11.25" hidden="false" customHeight="true" outlineLevel="0" collapsed="false"/>
    <row r="277" s="88" customFormat="true" ht="20.1" hidden="false" customHeight="true" outlineLevel="0" collapsed="false">
      <c r="A277" s="253"/>
      <c r="B277" s="87"/>
      <c r="C277" s="242"/>
      <c r="D277" s="254"/>
      <c r="E277" s="586" t="n">
        <f aca="false">E276</f>
        <v>0</v>
      </c>
      <c r="F277" s="275" t="s">
        <v>105</v>
      </c>
      <c r="G277" s="258"/>
      <c r="H277" s="275" t="s">
        <v>105</v>
      </c>
      <c r="I277" s="90"/>
      <c r="K277" s="90"/>
      <c r="L277" s="90"/>
    </row>
    <row r="278" s="88" customFormat="true" ht="14.25" hidden="false" customHeight="true" outlineLevel="0" collapsed="false">
      <c r="A278" s="253"/>
      <c r="B278" s="87"/>
      <c r="C278" s="242"/>
      <c r="D278" s="587"/>
      <c r="E278" s="588"/>
      <c r="F278" s="589"/>
      <c r="G278" s="0"/>
      <c r="H278" s="589"/>
      <c r="I278" s="90"/>
      <c r="K278" s="90"/>
      <c r="L278" s="90"/>
    </row>
    <row r="280" s="493" customFormat="true" ht="11.25" hidden="false" customHeight="true" outlineLevel="0" collapsed="false">
      <c r="A280" s="493" t="s">
        <v>298</v>
      </c>
    </row>
    <row r="281" customFormat="false" ht="11.25" hidden="false" customHeight="true" outlineLevel="0" collapsed="false"/>
    <row r="282" s="88" customFormat="true" ht="20.1" hidden="false" customHeight="true" outlineLevel="0" collapsed="false">
      <c r="A282" s="253"/>
      <c r="B282" s="87"/>
      <c r="C282" s="242"/>
      <c r="D282" s="254"/>
      <c r="E282" s="586" t="n">
        <f aca="false">E281</f>
        <v>0</v>
      </c>
      <c r="F282" s="275" t="s">
        <v>105</v>
      </c>
      <c r="G282" s="590"/>
      <c r="H282" s="275" t="s">
        <v>105</v>
      </c>
      <c r="I282" s="90"/>
      <c r="K282" s="90"/>
      <c r="L282" s="90"/>
    </row>
    <row r="285" s="493" customFormat="true" ht="17.1" hidden="false" customHeight="true" outlineLevel="0" collapsed="false">
      <c r="A285" s="493" t="s">
        <v>299</v>
      </c>
    </row>
    <row r="287" s="216" customFormat="true" ht="409.5" hidden="false" customHeight="true" outlineLevel="0" collapsed="false">
      <c r="A287" s="228" t="n">
        <v>1</v>
      </c>
      <c r="B287" s="215"/>
      <c r="C287" s="215"/>
      <c r="D287" s="215"/>
      <c r="F287" s="223" t="e">
        <f aca="false">"2."&amp;(#NAME?,A287)</f>
        <v>#NAME?</v>
      </c>
      <c r="G287" s="224" t="s">
        <v>100</v>
      </c>
      <c r="H287" s="225"/>
      <c r="I287" s="226" t="s">
        <v>101</v>
      </c>
      <c r="J287" s="227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</row>
    <row r="288" s="216" customFormat="true" ht="90" hidden="false" customHeight="true" outlineLevel="0" collapsed="false">
      <c r="A288" s="228"/>
      <c r="B288" s="215"/>
      <c r="C288" s="215"/>
      <c r="D288" s="215"/>
      <c r="F288" s="223" t="e">
        <f aca="false">"3."&amp;(#NAME?,A288)</f>
        <v>#NAME?</v>
      </c>
      <c r="G288" s="224" t="s">
        <v>102</v>
      </c>
      <c r="H288" s="225"/>
      <c r="I288" s="226" t="s">
        <v>103</v>
      </c>
      <c r="J288" s="227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</row>
    <row r="289" s="216" customFormat="true" ht="45" hidden="false" customHeight="true" outlineLevel="0" collapsed="false">
      <c r="A289" s="228"/>
      <c r="B289" s="215"/>
      <c r="C289" s="215"/>
      <c r="D289" s="215"/>
      <c r="F289" s="223" t="e">
        <f aca="false">"4."&amp;(#NAME?,A289)</f>
        <v>#NAME?</v>
      </c>
      <c r="G289" s="224" t="s">
        <v>104</v>
      </c>
      <c r="H289" s="219" t="s">
        <v>105</v>
      </c>
      <c r="I289" s="226"/>
      <c r="J289" s="227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</row>
    <row r="290" s="216" customFormat="true" ht="101.25" hidden="false" customHeight="true" outlineLevel="0" collapsed="false">
      <c r="A290" s="228"/>
      <c r="B290" s="228" t="n">
        <v>1</v>
      </c>
      <c r="C290" s="228"/>
      <c r="D290" s="228"/>
      <c r="F290" s="223" t="e">
        <f aca="false">"4."&amp;(#NAME?,A290)&amp;"."&amp;(#NAME?,B290)</f>
        <v>#NAME?</v>
      </c>
      <c r="G290" s="229" t="s">
        <v>106</v>
      </c>
      <c r="H290" s="225" t="str">
        <f aca="false">IF(region_name="","",region_name)</f>
        <v>Ханты-Мансийский автономный округ</v>
      </c>
      <c r="I290" s="226" t="s">
        <v>107</v>
      </c>
      <c r="J290" s="227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</row>
    <row r="291" s="216" customFormat="true" ht="191.25" hidden="false" customHeight="true" outlineLevel="0" collapsed="false">
      <c r="A291" s="228"/>
      <c r="B291" s="228"/>
      <c r="C291" s="228" t="n">
        <v>1</v>
      </c>
      <c r="D291" s="228"/>
      <c r="F291" s="223" t="e">
        <f aca="false">"4."&amp;(#NAME?,A291)&amp;"."&amp;(#NAME?,B291)&amp;"."&amp;(#NAME?,C291)</f>
        <v>#NAME?</v>
      </c>
      <c r="G291" s="230" t="s">
        <v>108</v>
      </c>
      <c r="H291" s="225"/>
      <c r="I291" s="226" t="s">
        <v>109</v>
      </c>
      <c r="J291" s="227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</row>
    <row r="292" s="216" customFormat="true" ht="33.75" hidden="false" customHeight="true" outlineLevel="0" collapsed="false">
      <c r="A292" s="228"/>
      <c r="B292" s="228"/>
      <c r="C292" s="228"/>
      <c r="D292" s="228" t="n">
        <v>1</v>
      </c>
      <c r="F292" s="223" t="e">
        <f aca="false">"4."&amp;(#NAME?,A292)&amp;"."&amp;(#NAME?,B292)&amp;"."&amp;(#NAME?,C292)&amp;"."&amp;(#NAME?,D292)</f>
        <v>#NAME?</v>
      </c>
      <c r="G292" s="231" t="s">
        <v>110</v>
      </c>
      <c r="H292" s="225"/>
      <c r="I292" s="232" t="s">
        <v>111</v>
      </c>
      <c r="J292" s="227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</row>
    <row r="293" s="216" customFormat="true" ht="18.75" hidden="false" customHeight="true" outlineLevel="0" collapsed="false">
      <c r="A293" s="228"/>
      <c r="B293" s="228"/>
      <c r="C293" s="228"/>
      <c r="D293" s="228"/>
      <c r="F293" s="591"/>
      <c r="G293" s="592" t="s">
        <v>165</v>
      </c>
      <c r="H293" s="593"/>
      <c r="I293" s="232"/>
      <c r="J293" s="227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</row>
    <row r="294" s="216" customFormat="true" ht="18.75" hidden="false" customHeight="true" outlineLevel="0" collapsed="false">
      <c r="A294" s="228"/>
      <c r="B294" s="228"/>
      <c r="C294" s="228"/>
      <c r="D294" s="228"/>
      <c r="F294" s="293"/>
      <c r="G294" s="371" t="s">
        <v>166</v>
      </c>
      <c r="H294" s="300"/>
      <c r="I294" s="301"/>
      <c r="J294" s="227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</row>
    <row r="295" s="216" customFormat="true" ht="18.75" hidden="false" customHeight="true" outlineLevel="0" collapsed="false">
      <c r="A295" s="228"/>
      <c r="B295" s="215"/>
      <c r="C295" s="215"/>
      <c r="D295" s="215"/>
      <c r="F295" s="293"/>
      <c r="G295" s="138" t="s">
        <v>167</v>
      </c>
      <c r="H295" s="300"/>
      <c r="I295" s="301"/>
      <c r="J295" s="227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</row>
    <row r="296" s="216" customFormat="true" ht="18.75" hidden="false" customHeight="true" outlineLevel="0" collapsed="false">
      <c r="A296" s="215"/>
      <c r="B296" s="215"/>
      <c r="C296" s="215"/>
      <c r="D296" s="215"/>
      <c r="F296" s="293"/>
      <c r="G296" s="302" t="s">
        <v>168</v>
      </c>
      <c r="H296" s="300"/>
      <c r="I296" s="301"/>
      <c r="J296" s="227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</row>
    <row r="303" customFormat="false" ht="17.1" hidden="false" customHeight="true" outlineLevel="0" collapsed="false">
      <c r="A303" s="493" t="s">
        <v>300</v>
      </c>
      <c r="B303" s="493"/>
      <c r="C303" s="493"/>
      <c r="D303" s="493"/>
      <c r="E303" s="493"/>
      <c r="F303" s="493"/>
      <c r="G303" s="493"/>
      <c r="H303" s="493"/>
      <c r="I303" s="493"/>
      <c r="J303" s="493"/>
      <c r="K303" s="493"/>
      <c r="L303" s="493"/>
      <c r="M303" s="493"/>
      <c r="N303" s="493"/>
      <c r="O303" s="493"/>
      <c r="P303" s="493"/>
      <c r="Q303" s="493"/>
      <c r="R303" s="493"/>
      <c r="S303" s="493"/>
      <c r="T303" s="493"/>
      <c r="U303" s="493"/>
      <c r="V303" s="493"/>
      <c r="W303" s="493"/>
      <c r="X303" s="493"/>
      <c r="Y303" s="493"/>
      <c r="Z303" s="493"/>
      <c r="AA303" s="493"/>
      <c r="AB303" s="493"/>
      <c r="AC303" s="493"/>
      <c r="AD303" s="493"/>
      <c r="AE303" s="493"/>
      <c r="AF303" s="493"/>
      <c r="AG303" s="493"/>
      <c r="AH303" s="493"/>
      <c r="AI303" s="493"/>
      <c r="AJ303" s="493"/>
      <c r="AK303" s="493"/>
      <c r="AL303" s="493"/>
      <c r="AM303" s="493"/>
      <c r="AN303" s="493"/>
      <c r="AO303" s="493"/>
      <c r="AP303" s="493"/>
      <c r="AQ303" s="493"/>
      <c r="AR303" s="493"/>
      <c r="AS303" s="493"/>
      <c r="AT303" s="493"/>
      <c r="AU303" s="493"/>
      <c r="AV303" s="493"/>
      <c r="AW303" s="493"/>
      <c r="AX303" s="493"/>
      <c r="AY303" s="493"/>
      <c r="AZ303" s="493"/>
      <c r="BA303" s="493"/>
      <c r="BB303" s="493"/>
      <c r="BC303" s="493"/>
      <c r="BD303" s="493"/>
      <c r="BE303" s="493"/>
      <c r="BF303" s="493"/>
      <c r="BG303" s="493"/>
      <c r="BH303" s="493"/>
      <c r="BI303" s="493"/>
      <c r="BJ303" s="493"/>
      <c r="BK303" s="493"/>
      <c r="BL303" s="493"/>
      <c r="BM303" s="493"/>
      <c r="BN303" s="493"/>
      <c r="BO303" s="493"/>
      <c r="BP303" s="493"/>
      <c r="BQ303" s="493"/>
      <c r="BR303" s="493"/>
      <c r="BS303" s="493"/>
      <c r="BT303" s="493"/>
      <c r="BU303" s="493"/>
      <c r="BV303" s="493"/>
      <c r="BW303" s="493"/>
      <c r="BX303" s="493"/>
      <c r="BY303" s="493"/>
      <c r="BZ303" s="493"/>
      <c r="CA303" s="493"/>
      <c r="CB303" s="493"/>
      <c r="CC303" s="493"/>
      <c r="CD303" s="493"/>
      <c r="CE303" s="493"/>
    </row>
    <row r="305" customFormat="false" ht="17.1" hidden="false" customHeight="true" outlineLevel="0" collapsed="false">
      <c r="A305" s="259"/>
      <c r="B305" s="87"/>
      <c r="C305" s="242"/>
      <c r="D305" s="254"/>
      <c r="E305" s="583"/>
      <c r="F305" s="258"/>
      <c r="G305" s="469"/>
      <c r="H305" s="425"/>
      <c r="I305" s="90"/>
      <c r="J305" s="90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</row>
    <row r="308" customFormat="false" ht="17.1" hidden="false" customHeight="true" outlineLevel="0" collapsed="false">
      <c r="A308" s="493" t="s">
        <v>301</v>
      </c>
      <c r="B308" s="493"/>
      <c r="C308" s="493"/>
      <c r="D308" s="493"/>
      <c r="E308" s="493"/>
      <c r="F308" s="493"/>
      <c r="G308" s="493"/>
      <c r="H308" s="493"/>
      <c r="I308" s="493"/>
      <c r="J308" s="493"/>
      <c r="K308" s="493"/>
      <c r="L308" s="493"/>
      <c r="M308" s="493"/>
      <c r="N308" s="493"/>
      <c r="O308" s="493"/>
      <c r="P308" s="493"/>
      <c r="Q308" s="493"/>
      <c r="R308" s="493"/>
      <c r="S308" s="493"/>
      <c r="T308" s="493"/>
      <c r="U308" s="493"/>
      <c r="V308" s="493"/>
      <c r="W308" s="493"/>
      <c r="X308" s="493"/>
      <c r="Y308" s="493"/>
      <c r="Z308" s="493"/>
      <c r="AA308" s="493"/>
      <c r="AB308" s="493"/>
      <c r="AC308" s="493"/>
      <c r="AD308" s="493"/>
      <c r="AE308" s="493"/>
      <c r="AF308" s="493"/>
      <c r="AG308" s="493"/>
      <c r="AH308" s="493"/>
      <c r="AI308" s="493"/>
      <c r="AJ308" s="493"/>
      <c r="AK308" s="493"/>
      <c r="AL308" s="493"/>
      <c r="AM308" s="493"/>
      <c r="AN308" s="493"/>
      <c r="AO308" s="493"/>
      <c r="AP308" s="493"/>
      <c r="AQ308" s="493"/>
      <c r="AR308" s="493"/>
      <c r="AS308" s="493"/>
      <c r="AT308" s="493"/>
      <c r="AU308" s="493"/>
      <c r="AV308" s="493"/>
      <c r="AW308" s="493"/>
      <c r="AX308" s="493"/>
      <c r="AY308" s="493"/>
      <c r="AZ308" s="493"/>
      <c r="BA308" s="493"/>
      <c r="BB308" s="493"/>
      <c r="BC308" s="493"/>
      <c r="BD308" s="493"/>
      <c r="BE308" s="493"/>
      <c r="BF308" s="493"/>
      <c r="BG308" s="493"/>
      <c r="BH308" s="493"/>
      <c r="BI308" s="493"/>
      <c r="BJ308" s="493"/>
      <c r="BK308" s="493"/>
      <c r="BL308" s="493"/>
      <c r="BM308" s="493"/>
      <c r="BN308" s="493"/>
      <c r="BO308" s="493"/>
      <c r="BP308" s="493"/>
      <c r="BQ308" s="493"/>
      <c r="BR308" s="493"/>
      <c r="BS308" s="493"/>
      <c r="BT308" s="493"/>
      <c r="BU308" s="493"/>
      <c r="BV308" s="493"/>
      <c r="BW308" s="493"/>
      <c r="BX308" s="493"/>
      <c r="BY308" s="493"/>
      <c r="BZ308" s="493"/>
      <c r="CA308" s="493"/>
      <c r="CB308" s="493"/>
      <c r="CC308" s="493"/>
      <c r="CD308" s="493"/>
      <c r="CE308" s="493"/>
    </row>
    <row r="310" customFormat="false" ht="17.1" hidden="false" customHeight="true" outlineLevel="0" collapsed="false">
      <c r="A310" s="253"/>
      <c r="B310" s="87"/>
      <c r="C310" s="242"/>
      <c r="D310" s="254"/>
      <c r="E310" s="281"/>
      <c r="F310" s="282"/>
      <c r="G310" s="275"/>
      <c r="H310" s="283"/>
      <c r="I310" s="284"/>
      <c r="J310" s="258"/>
      <c r="K310" s="275" t="s">
        <v>105</v>
      </c>
      <c r="L310" s="232" t="s">
        <v>302</v>
      </c>
      <c r="M310" s="274"/>
      <c r="N310" s="90"/>
      <c r="O310" s="90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</row>
    <row r="311" customFormat="false" ht="17.1" hidden="false" customHeight="true" outlineLevel="0" collapsed="false">
      <c r="A311" s="253"/>
      <c r="B311" s="87"/>
      <c r="C311" s="242"/>
      <c r="D311" s="254"/>
      <c r="E311" s="281"/>
      <c r="F311" s="282"/>
      <c r="G311" s="261"/>
      <c r="H311" s="262" t="s">
        <v>139</v>
      </c>
      <c r="I311" s="263"/>
      <c r="J311" s="263"/>
      <c r="K311" s="264"/>
      <c r="L311" s="232"/>
      <c r="M311" s="274"/>
      <c r="N311" s="90"/>
      <c r="O311" s="90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</row>
    <row r="314" customFormat="false" ht="17.1" hidden="false" customHeight="true" outlineLevel="0" collapsed="false">
      <c r="A314" s="493" t="s">
        <v>303</v>
      </c>
      <c r="B314" s="493"/>
      <c r="C314" s="493"/>
      <c r="D314" s="493"/>
      <c r="E314" s="493"/>
      <c r="F314" s="493"/>
      <c r="G314" s="493"/>
      <c r="H314" s="493"/>
      <c r="I314" s="493"/>
      <c r="J314" s="493"/>
      <c r="K314" s="493"/>
      <c r="L314" s="493"/>
      <c r="M314" s="493"/>
      <c r="N314" s="493"/>
      <c r="O314" s="493"/>
    </row>
    <row r="316" customFormat="false" ht="17.1" hidden="false" customHeight="true" outlineLevel="0" collapsed="false">
      <c r="A316" s="253"/>
      <c r="B316" s="87"/>
      <c r="C316" s="242"/>
      <c r="D316" s="254"/>
      <c r="E316" s="281"/>
      <c r="F316" s="282"/>
      <c r="G316" s="275"/>
      <c r="H316" s="283"/>
      <c r="I316" s="284"/>
      <c r="J316" s="287"/>
      <c r="K316" s="275" t="s">
        <v>105</v>
      </c>
      <c r="L316" s="232" t="s">
        <v>302</v>
      </c>
      <c r="M316" s="274"/>
      <c r="N316" s="90"/>
      <c r="O316" s="90"/>
    </row>
    <row r="317" customFormat="false" ht="17.1" hidden="false" customHeight="true" outlineLevel="0" collapsed="false">
      <c r="A317" s="253"/>
      <c r="B317" s="87"/>
      <c r="C317" s="242"/>
      <c r="D317" s="254"/>
      <c r="E317" s="281"/>
      <c r="F317" s="282"/>
      <c r="G317" s="261"/>
      <c r="H317" s="262" t="s">
        <v>139</v>
      </c>
      <c r="I317" s="263"/>
      <c r="J317" s="263"/>
      <c r="K317" s="264"/>
      <c r="L317" s="232"/>
      <c r="M317" s="274"/>
      <c r="N317" s="90"/>
      <c r="O317" s="90"/>
    </row>
    <row r="320" customFormat="false" ht="17.1" hidden="false" customHeight="true" outlineLevel="0" collapsed="false">
      <c r="A320" s="493" t="s">
        <v>304</v>
      </c>
      <c r="B320" s="493"/>
      <c r="C320" s="493"/>
      <c r="D320" s="493"/>
      <c r="E320" s="493"/>
      <c r="F320" s="493"/>
      <c r="G320" s="493"/>
      <c r="H320" s="493"/>
      <c r="I320" s="493"/>
      <c r="J320" s="493"/>
      <c r="K320" s="493"/>
      <c r="L320" s="493"/>
      <c r="M320" s="493"/>
      <c r="N320" s="493"/>
      <c r="O320" s="493"/>
    </row>
    <row r="322" customFormat="false" ht="17.1" hidden="false" customHeight="true" outlineLevel="0" collapsed="false">
      <c r="A322" s="253"/>
      <c r="B322" s="87"/>
      <c r="C322" s="242"/>
      <c r="D322" s="254"/>
      <c r="E322" s="594"/>
      <c r="F322" s="595"/>
      <c r="G322" s="275"/>
      <c r="H322" s="283"/>
      <c r="I322" s="284"/>
      <c r="J322" s="258"/>
      <c r="K322" s="275" t="s">
        <v>105</v>
      </c>
      <c r="L322" s="232"/>
      <c r="M322" s="274"/>
      <c r="N322" s="90"/>
      <c r="O322" s="90"/>
    </row>
    <row r="325" customFormat="false" ht="17.1" hidden="false" customHeight="true" outlineLevel="0" collapsed="false">
      <c r="A325" s="493" t="s">
        <v>305</v>
      </c>
      <c r="B325" s="493"/>
      <c r="C325" s="493"/>
      <c r="D325" s="493"/>
      <c r="E325" s="493"/>
      <c r="F325" s="493"/>
      <c r="G325" s="493"/>
      <c r="H325" s="493"/>
      <c r="I325" s="493"/>
      <c r="J325" s="493"/>
      <c r="K325" s="493"/>
      <c r="L325" s="493"/>
      <c r="M325" s="493"/>
      <c r="N325" s="493"/>
      <c r="O325" s="493"/>
    </row>
    <row r="327" customFormat="false" ht="17.1" hidden="false" customHeight="true" outlineLevel="0" collapsed="false">
      <c r="A327" s="253"/>
      <c r="B327" s="87"/>
      <c r="C327" s="242"/>
      <c r="D327" s="254"/>
      <c r="E327" s="594"/>
      <c r="F327" s="595"/>
      <c r="G327" s="275"/>
      <c r="H327" s="283"/>
      <c r="I327" s="284"/>
      <c r="J327" s="287"/>
      <c r="K327" s="275" t="s">
        <v>105</v>
      </c>
      <c r="L327" s="232"/>
      <c r="M327" s="274"/>
      <c r="N327" s="90"/>
      <c r="O327" s="90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DW92"/>
    <mergeCell ref="B93:B104"/>
    <mergeCell ref="O93:DW93"/>
    <mergeCell ref="C94:C103"/>
    <mergeCell ref="O94:DW94"/>
    <mergeCell ref="D95:D102"/>
    <mergeCell ref="H95:H102"/>
    <mergeCell ref="O95:DW95"/>
    <mergeCell ref="E96:E101"/>
    <mergeCell ref="I96:I101"/>
    <mergeCell ref="O96:DW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BA97:BA99"/>
    <mergeCell ref="BB97:BB99"/>
    <mergeCell ref="BC97:BC99"/>
    <mergeCell ref="BD97:BD99"/>
    <mergeCell ref="BO97:BO99"/>
    <mergeCell ref="BP97:BP99"/>
    <mergeCell ref="BQ97:BQ99"/>
    <mergeCell ref="BR97:BR99"/>
    <mergeCell ref="CC97:CC99"/>
    <mergeCell ref="CD97:CD99"/>
    <mergeCell ref="CE97:CE99"/>
    <mergeCell ref="CF97:CF99"/>
    <mergeCell ref="CQ97:CQ99"/>
    <mergeCell ref="CR97:CR99"/>
    <mergeCell ref="CS97:CS99"/>
    <mergeCell ref="CT97:CT99"/>
    <mergeCell ref="DE97:DE99"/>
    <mergeCell ref="DF97:DF99"/>
    <mergeCell ref="DG97:DG99"/>
    <mergeCell ref="DH97:DH99"/>
    <mergeCell ref="DS97:DS99"/>
    <mergeCell ref="DT97:DT99"/>
    <mergeCell ref="DU97:DU99"/>
    <mergeCell ref="DV97:DV99"/>
    <mergeCell ref="DX97:DX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BA97:BA98 BC97:BC99 BO97:BO98 BQ97:BQ99 CC97:CC98 CE97:CE99 CQ97:CQ98 CS97:CS99 DE97:DE98 DG97:DG99 DS97:DS98 DU97:DU99 Y107 AA107 AM107 AO107 BA107 BC107 BO107 BQ107 CC107 CE107 CQ107 CS107 DE107 DG107 DS107 DU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BB97:BB99 BD97:BD99 BP97:BP99 BR97:BR99 CD97:CD99 CF97:CF99 CR97:CR99 CT97:CT99 DF97:DF99 DH97:DH99 DT97:DT99 DV97:DV99 Z107 AB107 AN107 AP107 BB107 BD107 BP107 BR107 CD107 CF107 CR107 CT107 DF107 DH107 DT107 DV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AR98:AT98 BF98:BH98 BT98:BV98 CH98:CJ98 CV98:CX98 DJ98:DL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AT99:AZ99 BH99:BN99 BV99:CB99 CJ99:CP99 CX99:DD99 DL99:DR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 BB100:BB106 BP100:BP106 CD100:CD106 CR100:CR106 DF100:DF106 DT100:DT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32.56"/>
    <col collapsed="false" customWidth="false" hidden="false" outlineLevel="0" max="2" min="2" style="597" width="9.13"/>
    <col collapsed="false" customWidth="false" hidden="false" outlineLevel="0" max="3" min="3" style="598" width="9.13"/>
    <col collapsed="false" customWidth="true" hidden="false" outlineLevel="0" max="4" min="4" style="598" width="26.56"/>
    <col collapsed="false" customWidth="true" hidden="false" outlineLevel="0" max="6" min="5" style="599" width="26.56"/>
    <col collapsed="false" customWidth="true" hidden="false" outlineLevel="0" max="7" min="7" style="599" width="31.42"/>
    <col collapsed="false" customWidth="true" hidden="false" outlineLevel="0" max="8" min="8" style="599" width="40.85"/>
    <col collapsed="false" customWidth="true" hidden="false" outlineLevel="0" max="9" min="9" style="599" width="14.56"/>
    <col collapsed="false" customWidth="true" hidden="false" outlineLevel="0" max="10" min="10" style="599" width="26.84"/>
    <col collapsed="false" customWidth="true" hidden="false" outlineLevel="0" max="11" min="11" style="599" width="49.99"/>
    <col collapsed="false" customWidth="true" hidden="false" outlineLevel="0" max="13" min="12" style="599" width="10.7"/>
    <col collapsed="false" customWidth="true" hidden="false" outlineLevel="0" max="14" min="14" style="599" width="55.12"/>
    <col collapsed="false" customWidth="true" hidden="false" outlineLevel="0" max="15" min="15" style="599" width="31.85"/>
    <col collapsed="false" customWidth="true" hidden="false" outlineLevel="0" max="16" min="16" style="599" width="23.84"/>
    <col collapsed="false" customWidth="true" hidden="false" outlineLevel="0" max="17" min="17" style="599" width="46.57"/>
    <col collapsed="false" customWidth="true" hidden="false" outlineLevel="0" max="18" min="18" style="599" width="23.99"/>
    <col collapsed="false" customWidth="true" hidden="false" outlineLevel="0" max="19" min="19" style="599" width="20.56"/>
    <col collapsed="false" customWidth="true" hidden="false" outlineLevel="0" max="20" min="20" style="599" width="21.99"/>
    <col collapsed="false" customWidth="true" hidden="false" outlineLevel="0" max="22" min="21" style="599" width="26.42"/>
    <col collapsed="false" customWidth="true" hidden="true" outlineLevel="0" max="23" min="23" style="599" width="8.27"/>
    <col collapsed="false" customWidth="true" hidden="false" outlineLevel="0" max="24" min="24" style="599" width="59.7"/>
    <col collapsed="false" customWidth="true" hidden="false" outlineLevel="0" max="25" min="25" style="599" width="49.12"/>
    <col collapsed="false" customWidth="true" hidden="false" outlineLevel="0" max="26" min="26" style="599" width="11.12"/>
    <col collapsed="false" customWidth="true" hidden="false" outlineLevel="0" max="30" min="27" style="599" width="28.99"/>
    <col collapsed="false" customWidth="false" hidden="false" outlineLevel="0" max="31" min="31" style="599" width="9.13"/>
    <col collapsed="false" customWidth="true" hidden="false" outlineLevel="0" max="32" min="32" style="599" width="34.7"/>
    <col collapsed="false" customWidth="false" hidden="false" outlineLevel="0" max="33" min="33" style="599" width="9.13"/>
    <col collapsed="false" customWidth="true" hidden="false" outlineLevel="0" max="35" min="34" style="599" width="34.42"/>
    <col collapsed="false" customWidth="false" hidden="false" outlineLevel="0" max="36" min="36" style="599" width="9.13"/>
    <col collapsed="false" customWidth="true" hidden="false" outlineLevel="0" max="37" min="37" style="599" width="24.57"/>
    <col collapsed="false" customWidth="false" hidden="false" outlineLevel="0" max="38" min="38" style="599" width="9.13"/>
    <col collapsed="false" customWidth="true" hidden="false" outlineLevel="0" max="39" min="39" style="599" width="26.13"/>
    <col collapsed="false" customWidth="true" hidden="false" outlineLevel="0" max="40" min="40" style="599" width="1.7"/>
    <col collapsed="false" customWidth="false" hidden="false" outlineLevel="0" max="41" min="41" style="599" width="9.13"/>
    <col collapsed="false" customWidth="true" hidden="false" outlineLevel="0" max="42" min="42" style="599" width="27.27"/>
    <col collapsed="false" customWidth="true" hidden="false" outlineLevel="0" max="43" min="43" style="599" width="29.7"/>
    <col collapsed="false" customWidth="true" hidden="false" outlineLevel="0" max="44" min="44" style="599" width="1.7"/>
    <col collapsed="false" customWidth="true" hidden="false" outlineLevel="0" max="45" min="45" style="599" width="21.42"/>
    <col collapsed="false" customWidth="true" hidden="false" outlineLevel="0" max="46" min="46" style="599" width="1.7"/>
    <col collapsed="false" customWidth="true" hidden="false" outlineLevel="0" max="47" min="47" style="599" width="31.27"/>
    <col collapsed="false" customWidth="true" hidden="false" outlineLevel="0" max="48" min="48" style="599" width="1.7"/>
    <col collapsed="false" customWidth="false" hidden="false" outlineLevel="0" max="50" min="49" style="600" width="9.13"/>
    <col collapsed="false" customWidth="false" hidden="false" outlineLevel="0" max="51" min="51" style="599" width="9.13"/>
    <col collapsed="false" customWidth="true" hidden="false" outlineLevel="0" max="52" min="52" style="599" width="19.99"/>
    <col collapsed="false" customWidth="true" hidden="false" outlineLevel="0" max="53" min="53" style="599" width="42.84"/>
    <col collapsed="false" customWidth="false" hidden="false" outlineLevel="0" max="257" min="54" style="599" width="9.13"/>
  </cols>
  <sheetData>
    <row r="1" s="608" customFormat="true" ht="43.5" hidden="false" customHeight="true" outlineLevel="0" collapsed="false">
      <c r="A1" s="601" t="s">
        <v>306</v>
      </c>
      <c r="B1" s="601" t="s">
        <v>307</v>
      </c>
      <c r="C1" s="601" t="s">
        <v>308</v>
      </c>
      <c r="D1" s="601" t="s">
        <v>309</v>
      </c>
      <c r="E1" s="601" t="s">
        <v>310</v>
      </c>
      <c r="F1" s="601" t="s">
        <v>311</v>
      </c>
      <c r="G1" s="601" t="s">
        <v>312</v>
      </c>
      <c r="H1" s="601" t="s">
        <v>313</v>
      </c>
      <c r="I1" s="601" t="s">
        <v>314</v>
      </c>
      <c r="J1" s="601" t="s">
        <v>315</v>
      </c>
      <c r="K1" s="601" t="s">
        <v>316</v>
      </c>
      <c r="L1" s="601"/>
      <c r="M1" s="601"/>
      <c r="N1" s="602" t="s">
        <v>317</v>
      </c>
      <c r="O1" s="601" t="s">
        <v>318</v>
      </c>
      <c r="P1" s="601" t="s">
        <v>319</v>
      </c>
      <c r="Q1" s="601" t="s">
        <v>320</v>
      </c>
      <c r="R1" s="601" t="s">
        <v>321</v>
      </c>
      <c r="S1" s="601" t="s">
        <v>322</v>
      </c>
      <c r="T1" s="603" t="s">
        <v>323</v>
      </c>
      <c r="U1" s="603" t="s">
        <v>324</v>
      </c>
      <c r="V1" s="604"/>
      <c r="W1" s="605" t="s">
        <v>325</v>
      </c>
      <c r="X1" s="606" t="s">
        <v>326</v>
      </c>
      <c r="Y1" s="606" t="s">
        <v>327</v>
      </c>
      <c r="Z1" s="601"/>
      <c r="AA1" s="607" t="s">
        <v>328</v>
      </c>
      <c r="AB1" s="607"/>
      <c r="AC1" s="607" t="s">
        <v>329</v>
      </c>
      <c r="AD1" s="607"/>
      <c r="AF1" s="603" t="s">
        <v>330</v>
      </c>
      <c r="AH1" s="601" t="s">
        <v>331</v>
      </c>
      <c r="AI1" s="601" t="s">
        <v>332</v>
      </c>
      <c r="AK1" s="601" t="s">
        <v>333</v>
      </c>
      <c r="AM1" s="601" t="s">
        <v>334</v>
      </c>
      <c r="AP1" s="601" t="s">
        <v>335</v>
      </c>
      <c r="AQ1" s="601" t="s">
        <v>336</v>
      </c>
      <c r="AS1" s="606" t="s">
        <v>337</v>
      </c>
      <c r="AU1" s="603" t="s">
        <v>338</v>
      </c>
      <c r="AW1" s="609" t="s">
        <v>339</v>
      </c>
      <c r="AX1" s="609" t="s">
        <v>340</v>
      </c>
      <c r="AZ1" s="610" t="s">
        <v>341</v>
      </c>
      <c r="BA1" s="610"/>
    </row>
    <row r="2" customFormat="false" ht="66.75" hidden="false" customHeight="true" outlineLevel="0" collapsed="false">
      <c r="A2" s="611" t="s">
        <v>342</v>
      </c>
      <c r="B2" s="612" t="n">
        <v>2000</v>
      </c>
      <c r="C2" s="612" t="n">
        <v>2013</v>
      </c>
      <c r="D2" s="612" t="s">
        <v>49</v>
      </c>
      <c r="E2" s="613" t="s">
        <v>343</v>
      </c>
      <c r="F2" s="613" t="s">
        <v>344</v>
      </c>
      <c r="G2" s="613" t="s">
        <v>345</v>
      </c>
      <c r="H2" s="613" t="s">
        <v>31</v>
      </c>
      <c r="I2" s="613" t="s">
        <v>55</v>
      </c>
      <c r="J2" s="613" t="s">
        <v>346</v>
      </c>
      <c r="K2" s="614" t="s">
        <v>347</v>
      </c>
      <c r="L2" s="614" t="s">
        <v>347</v>
      </c>
      <c r="M2" s="614" t="n">
        <v>1</v>
      </c>
      <c r="N2" s="615" t="s">
        <v>348</v>
      </c>
      <c r="O2" s="614" t="s">
        <v>349</v>
      </c>
      <c r="P2" s="616" t="s">
        <v>10</v>
      </c>
      <c r="Q2" s="617" t="s">
        <v>350</v>
      </c>
      <c r="R2" s="618" t="s">
        <v>351</v>
      </c>
      <c r="S2" s="619" t="s">
        <v>352</v>
      </c>
      <c r="T2" s="620" t="s">
        <v>353</v>
      </c>
      <c r="U2" s="614" t="s">
        <v>354</v>
      </c>
      <c r="V2" s="621" t="n">
        <v>1</v>
      </c>
      <c r="W2" s="622"/>
      <c r="X2" s="623" t="n">
        <v>111</v>
      </c>
      <c r="Y2" s="612"/>
      <c r="Z2" s="624"/>
      <c r="AA2" s="625" t="s">
        <v>355</v>
      </c>
      <c r="AB2" s="626" t="s">
        <v>355</v>
      </c>
      <c r="AC2" s="612" t="s">
        <v>356</v>
      </c>
      <c r="AD2" s="626" t="s">
        <v>356</v>
      </c>
      <c r="AF2" s="613" t="s">
        <v>354</v>
      </c>
      <c r="AH2" s="613" t="s">
        <v>357</v>
      </c>
      <c r="AI2" s="613" t="s">
        <v>357</v>
      </c>
      <c r="AK2" s="613" t="s">
        <v>358</v>
      </c>
      <c r="AM2" s="613" t="s">
        <v>359</v>
      </c>
      <c r="AP2" s="627" t="s">
        <v>90</v>
      </c>
      <c r="AQ2" s="612" t="s">
        <v>360</v>
      </c>
      <c r="AS2" s="612" t="s">
        <v>361</v>
      </c>
      <c r="AU2" s="613" t="s">
        <v>362</v>
      </c>
      <c r="AW2" s="628" t="s">
        <v>363</v>
      </c>
      <c r="AX2" s="628" t="s">
        <v>363</v>
      </c>
      <c r="AZ2" s="629" t="s">
        <v>364</v>
      </c>
      <c r="BA2" s="630" t="s">
        <v>365</v>
      </c>
    </row>
    <row r="3" customFormat="false" ht="66.75" hidden="false" customHeight="true" outlineLevel="0" collapsed="false">
      <c r="A3" s="611" t="s">
        <v>366</v>
      </c>
      <c r="B3" s="612" t="n">
        <v>2001</v>
      </c>
      <c r="C3" s="612" t="n">
        <v>2014</v>
      </c>
      <c r="D3" s="612" t="s">
        <v>4</v>
      </c>
      <c r="E3" s="613" t="s">
        <v>367</v>
      </c>
      <c r="F3" s="613" t="s">
        <v>368</v>
      </c>
      <c r="G3" s="613" t="s">
        <v>369</v>
      </c>
      <c r="H3" s="613" t="s">
        <v>370</v>
      </c>
      <c r="I3" s="613" t="s">
        <v>56</v>
      </c>
      <c r="J3" s="613" t="s">
        <v>371</v>
      </c>
      <c r="K3" s="614" t="s">
        <v>137</v>
      </c>
      <c r="L3" s="614" t="s">
        <v>137</v>
      </c>
      <c r="M3" s="614" t="n">
        <v>2</v>
      </c>
      <c r="N3" s="615" t="s">
        <v>372</v>
      </c>
      <c r="O3" s="614" t="s">
        <v>373</v>
      </c>
      <c r="P3" s="616" t="s">
        <v>374</v>
      </c>
      <c r="Q3" s="617" t="s">
        <v>375</v>
      </c>
      <c r="R3" s="631" t="s">
        <v>376</v>
      </c>
      <c r="S3" s="619" t="s">
        <v>377</v>
      </c>
      <c r="T3" s="620" t="s">
        <v>378</v>
      </c>
      <c r="U3" s="614" t="s">
        <v>379</v>
      </c>
      <c r="V3" s="621" t="n">
        <v>2</v>
      </c>
      <c r="W3" s="622"/>
      <c r="X3" s="623" t="s">
        <v>360</v>
      </c>
      <c r="Y3" s="612" t="s">
        <v>380</v>
      </c>
      <c r="Z3" s="624"/>
      <c r="AA3" s="625" t="s">
        <v>381</v>
      </c>
      <c r="AB3" s="626" t="s">
        <v>381</v>
      </c>
      <c r="AC3" s="612" t="s">
        <v>382</v>
      </c>
      <c r="AD3" s="626" t="s">
        <v>382</v>
      </c>
      <c r="AF3" s="613" t="s">
        <v>379</v>
      </c>
      <c r="AH3" s="613" t="s">
        <v>383</v>
      </c>
      <c r="AI3" s="613" t="s">
        <v>384</v>
      </c>
      <c r="AK3" s="613" t="s">
        <v>385</v>
      </c>
      <c r="AM3" s="613" t="s">
        <v>386</v>
      </c>
      <c r="AP3" s="627" t="s">
        <v>360</v>
      </c>
      <c r="AQ3" s="612" t="s">
        <v>387</v>
      </c>
      <c r="AS3" s="612" t="s">
        <v>388</v>
      </c>
      <c r="AU3" s="613" t="s">
        <v>389</v>
      </c>
      <c r="AW3" s="628" t="s">
        <v>390</v>
      </c>
      <c r="AX3" s="628" t="s">
        <v>390</v>
      </c>
      <c r="AZ3" s="619" t="s">
        <v>391</v>
      </c>
      <c r="BA3" s="631" t="s">
        <v>392</v>
      </c>
    </row>
    <row r="4" customFormat="false" ht="66.75" hidden="false" customHeight="true" outlineLevel="0" collapsed="false">
      <c r="A4" s="611" t="s">
        <v>393</v>
      </c>
      <c r="B4" s="612" t="n">
        <v>2002</v>
      </c>
      <c r="C4" s="612" t="n">
        <v>2015</v>
      </c>
      <c r="E4" s="613" t="s">
        <v>394</v>
      </c>
      <c r="F4" s="613" t="s">
        <v>395</v>
      </c>
      <c r="H4" s="613" t="s">
        <v>396</v>
      </c>
      <c r="I4" s="613" t="s">
        <v>57</v>
      </c>
      <c r="J4" s="613" t="s">
        <v>397</v>
      </c>
      <c r="K4" s="614" t="s">
        <v>398</v>
      </c>
      <c r="L4" s="614" t="s">
        <v>398</v>
      </c>
      <c r="M4" s="614" t="n">
        <v>3</v>
      </c>
      <c r="N4" s="615" t="s">
        <v>399</v>
      </c>
      <c r="O4" s="614" t="s">
        <v>400</v>
      </c>
      <c r="Q4" s="617" t="s">
        <v>401</v>
      </c>
      <c r="R4" s="631" t="s">
        <v>207</v>
      </c>
      <c r="S4" s="619" t="s">
        <v>402</v>
      </c>
      <c r="T4" s="620" t="s">
        <v>403</v>
      </c>
      <c r="U4" s="614" t="s">
        <v>404</v>
      </c>
      <c r="V4" s="621" t="n">
        <v>3</v>
      </c>
      <c r="W4" s="622"/>
      <c r="X4" s="623" t="n">
        <v>222</v>
      </c>
      <c r="Y4" s="612"/>
      <c r="Z4" s="632"/>
      <c r="AA4" s="633" t="s">
        <v>405</v>
      </c>
      <c r="AB4" s="599" t="s">
        <v>405</v>
      </c>
      <c r="AC4" s="612" t="s">
        <v>406</v>
      </c>
      <c r="AD4" s="626" t="s">
        <v>406</v>
      </c>
      <c r="AF4" s="613" t="s">
        <v>404</v>
      </c>
      <c r="AH4" s="613" t="s">
        <v>407</v>
      </c>
      <c r="AK4" s="613" t="s">
        <v>408</v>
      </c>
      <c r="AM4" s="613" t="s">
        <v>409</v>
      </c>
      <c r="AP4" s="627" t="s">
        <v>387</v>
      </c>
      <c r="AQ4" s="612" t="s">
        <v>410</v>
      </c>
      <c r="AS4" s="612" t="s">
        <v>411</v>
      </c>
      <c r="AU4" s="613" t="s">
        <v>412</v>
      </c>
      <c r="AW4" s="628" t="s">
        <v>413</v>
      </c>
      <c r="AX4" s="628" t="s">
        <v>413</v>
      </c>
      <c r="AZ4" s="619" t="s">
        <v>414</v>
      </c>
      <c r="BA4" s="631" t="s">
        <v>415</v>
      </c>
    </row>
    <row r="5" customFormat="false" ht="66.75" hidden="false" customHeight="true" outlineLevel="0" collapsed="false">
      <c r="A5" s="611" t="s">
        <v>416</v>
      </c>
      <c r="B5" s="612" t="n">
        <v>2003</v>
      </c>
      <c r="C5" s="612" t="n">
        <v>2016</v>
      </c>
      <c r="E5" s="613" t="s">
        <v>417</v>
      </c>
      <c r="F5" s="613" t="s">
        <v>418</v>
      </c>
      <c r="I5" s="613" t="s">
        <v>58</v>
      </c>
      <c r="K5" s="614" t="s">
        <v>419</v>
      </c>
      <c r="L5" s="614" t="s">
        <v>419</v>
      </c>
      <c r="M5" s="614" t="n">
        <v>4</v>
      </c>
      <c r="N5" s="619" t="s">
        <v>420</v>
      </c>
      <c r="O5" s="613" t="s">
        <v>357</v>
      </c>
      <c r="Q5" s="617" t="s">
        <v>421</v>
      </c>
      <c r="R5" s="631" t="s">
        <v>217</v>
      </c>
      <c r="T5" s="613" t="s">
        <v>422</v>
      </c>
      <c r="U5" s="614" t="s">
        <v>423</v>
      </c>
      <c r="V5" s="621" t="n">
        <v>4</v>
      </c>
      <c r="W5" s="622"/>
      <c r="X5" s="623" t="n">
        <v>333</v>
      </c>
      <c r="Y5" s="612"/>
      <c r="Z5" s="632" t="n">
        <v>1</v>
      </c>
      <c r="AA5" s="633" t="s">
        <v>424</v>
      </c>
      <c r="AB5" s="599" t="s">
        <v>424</v>
      </c>
      <c r="AF5" s="613" t="s">
        <v>425</v>
      </c>
      <c r="AH5" s="613" t="s">
        <v>426</v>
      </c>
      <c r="AK5" s="613" t="s">
        <v>427</v>
      </c>
      <c r="AM5" s="613" t="s">
        <v>428</v>
      </c>
      <c r="AP5" s="627" t="s">
        <v>410</v>
      </c>
      <c r="AQ5" s="612"/>
      <c r="AU5" s="613" t="s">
        <v>429</v>
      </c>
      <c r="AW5" s="628" t="s">
        <v>430</v>
      </c>
      <c r="AX5" s="628" t="s">
        <v>430</v>
      </c>
      <c r="AZ5" s="619" t="s">
        <v>431</v>
      </c>
      <c r="BA5" s="631" t="s">
        <v>432</v>
      </c>
    </row>
    <row r="6" customFormat="false" ht="66.75" hidden="false" customHeight="true" outlineLevel="0" collapsed="false">
      <c r="A6" s="611" t="s">
        <v>433</v>
      </c>
      <c r="B6" s="612" t="n">
        <v>2004</v>
      </c>
      <c r="C6" s="612" t="n">
        <v>2017</v>
      </c>
      <c r="E6" s="613" t="s">
        <v>434</v>
      </c>
      <c r="F6" s="634"/>
      <c r="G6" s="601" t="s">
        <v>435</v>
      </c>
      <c r="H6" s="601" t="s">
        <v>436</v>
      </c>
      <c r="I6" s="613" t="s">
        <v>59</v>
      </c>
      <c r="J6" s="601" t="s">
        <v>437</v>
      </c>
      <c r="N6" s="619" t="s">
        <v>438</v>
      </c>
      <c r="O6" s="613" t="s">
        <v>384</v>
      </c>
      <c r="R6" s="631" t="s">
        <v>350</v>
      </c>
      <c r="T6" s="613" t="s">
        <v>439</v>
      </c>
      <c r="U6" s="614" t="s">
        <v>425</v>
      </c>
      <c r="V6" s="621" t="n">
        <v>5</v>
      </c>
      <c r="W6" s="622"/>
      <c r="X6" s="612" t="s">
        <v>90</v>
      </c>
      <c r="Y6" s="612" t="s">
        <v>380</v>
      </c>
      <c r="Z6" s="632"/>
      <c r="AA6" s="633"/>
      <c r="AH6" s="613" t="s">
        <v>440</v>
      </c>
      <c r="AK6" s="613" t="s">
        <v>441</v>
      </c>
      <c r="AM6" s="613" t="s">
        <v>442</v>
      </c>
      <c r="AP6" s="635"/>
      <c r="AQ6" s="612"/>
      <c r="AU6" s="636" t="s">
        <v>443</v>
      </c>
      <c r="AW6" s="628" t="s">
        <v>444</v>
      </c>
      <c r="AX6" s="628" t="s">
        <v>444</v>
      </c>
      <c r="AZ6" s="619" t="s">
        <v>445</v>
      </c>
      <c r="BA6" s="631" t="s">
        <v>446</v>
      </c>
    </row>
    <row r="7" customFormat="false" ht="66.75" hidden="false" customHeight="true" outlineLevel="0" collapsed="false">
      <c r="A7" s="611" t="s">
        <v>447</v>
      </c>
      <c r="B7" s="612" t="n">
        <v>2005</v>
      </c>
      <c r="E7" s="613" t="s">
        <v>448</v>
      </c>
      <c r="F7" s="634"/>
      <c r="G7" s="613" t="s">
        <v>449</v>
      </c>
      <c r="H7" s="613" t="s">
        <v>450</v>
      </c>
      <c r="I7" s="613" t="s">
        <v>60</v>
      </c>
      <c r="J7" s="613" t="s">
        <v>451</v>
      </c>
      <c r="N7" s="637" t="s">
        <v>452</v>
      </c>
      <c r="O7" s="613" t="s">
        <v>383</v>
      </c>
      <c r="U7" s="614" t="s">
        <v>4</v>
      </c>
      <c r="V7" s="638" t="s">
        <v>60</v>
      </c>
      <c r="W7" s="622"/>
      <c r="X7" s="612" t="n">
        <v>66666</v>
      </c>
      <c r="Y7" s="612"/>
      <c r="Z7" s="632"/>
      <c r="AA7" s="633"/>
      <c r="AH7" s="613" t="s">
        <v>453</v>
      </c>
      <c r="AK7" s="613" t="s">
        <v>454</v>
      </c>
      <c r="AM7" s="613" t="s">
        <v>455</v>
      </c>
      <c r="AP7" s="635"/>
      <c r="AQ7" s="612"/>
      <c r="AU7" s="636" t="s">
        <v>456</v>
      </c>
      <c r="AW7" s="628" t="s">
        <v>457</v>
      </c>
      <c r="AX7" s="628" t="s">
        <v>457</v>
      </c>
    </row>
    <row r="8" customFormat="false" ht="66.75" hidden="false" customHeight="true" outlineLevel="0" collapsed="false">
      <c r="A8" s="611" t="s">
        <v>458</v>
      </c>
      <c r="B8" s="612" t="n">
        <v>2006</v>
      </c>
      <c r="E8" s="613" t="s">
        <v>459</v>
      </c>
      <c r="F8" s="634"/>
      <c r="G8" s="613" t="s">
        <v>460</v>
      </c>
      <c r="H8" s="613" t="s">
        <v>461</v>
      </c>
      <c r="I8" s="613" t="s">
        <v>61</v>
      </c>
      <c r="J8" s="613" t="s">
        <v>462</v>
      </c>
      <c r="N8" s="639" t="s">
        <v>463</v>
      </c>
      <c r="O8" s="613" t="s">
        <v>407</v>
      </c>
      <c r="V8" s="638" t="s">
        <v>61</v>
      </c>
      <c r="W8" s="622"/>
      <c r="X8" s="612" t="n">
        <v>77777</v>
      </c>
      <c r="Y8" s="612"/>
      <c r="Z8" s="632"/>
      <c r="AA8" s="633"/>
      <c r="AK8" s="613" t="s">
        <v>464</v>
      </c>
      <c r="AP8" s="627"/>
      <c r="AU8" s="636" t="s">
        <v>465</v>
      </c>
      <c r="AW8" s="628" t="s">
        <v>466</v>
      </c>
      <c r="AX8" s="628" t="s">
        <v>466</v>
      </c>
    </row>
    <row r="9" customFormat="false" ht="66.75" hidden="false" customHeight="true" outlineLevel="0" collapsed="false">
      <c r="A9" s="611" t="s">
        <v>467</v>
      </c>
      <c r="B9" s="612" t="n">
        <v>2007</v>
      </c>
      <c r="E9" s="613" t="s">
        <v>468</v>
      </c>
      <c r="F9" s="634"/>
      <c r="G9" s="613" t="s">
        <v>461</v>
      </c>
      <c r="I9" s="613" t="s">
        <v>84</v>
      </c>
      <c r="O9" s="613" t="s">
        <v>426</v>
      </c>
      <c r="V9" s="638" t="s">
        <v>84</v>
      </c>
      <c r="W9" s="622"/>
      <c r="X9" s="612" t="n">
        <v>8888</v>
      </c>
      <c r="Y9" s="612"/>
      <c r="Z9" s="632" t="n">
        <v>1</v>
      </c>
      <c r="AA9" s="633"/>
      <c r="AK9" s="613" t="s">
        <v>469</v>
      </c>
      <c r="AP9" s="627"/>
      <c r="AW9" s="628" t="s">
        <v>470</v>
      </c>
      <c r="AX9" s="628" t="s">
        <v>470</v>
      </c>
    </row>
    <row r="10" customFormat="false" ht="66.75" hidden="false" customHeight="true" outlineLevel="0" collapsed="false">
      <c r="A10" s="611" t="s">
        <v>471</v>
      </c>
      <c r="B10" s="612" t="n">
        <v>2008</v>
      </c>
      <c r="E10" s="613" t="s">
        <v>472</v>
      </c>
      <c r="F10" s="634"/>
      <c r="I10" s="613" t="s">
        <v>85</v>
      </c>
      <c r="O10" s="613" t="s">
        <v>440</v>
      </c>
      <c r="V10" s="638" t="s">
        <v>85</v>
      </c>
      <c r="W10" s="622"/>
      <c r="X10" s="623" t="s">
        <v>410</v>
      </c>
      <c r="Y10" s="612" t="s">
        <v>473</v>
      </c>
      <c r="Z10" s="632"/>
      <c r="AP10" s="627"/>
      <c r="AW10" s="628" t="s">
        <v>474</v>
      </c>
      <c r="AX10" s="628" t="s">
        <v>474</v>
      </c>
    </row>
    <row r="11" customFormat="false" ht="66.75" hidden="false" customHeight="true" outlineLevel="0" collapsed="false">
      <c r="A11" s="611" t="s">
        <v>475</v>
      </c>
      <c r="B11" s="612" t="n">
        <v>2009</v>
      </c>
      <c r="E11" s="613" t="s">
        <v>476</v>
      </c>
      <c r="F11" s="634"/>
      <c r="I11" s="613" t="s">
        <v>86</v>
      </c>
      <c r="O11" s="613" t="s">
        <v>453</v>
      </c>
      <c r="V11" s="638" t="s">
        <v>86</v>
      </c>
      <c r="W11" s="638"/>
      <c r="X11" s="623" t="s">
        <v>387</v>
      </c>
      <c r="Y11" s="612" t="s">
        <v>473</v>
      </c>
      <c r="Z11" s="632"/>
      <c r="AP11" s="627"/>
      <c r="AW11" s="628" t="s">
        <v>477</v>
      </c>
      <c r="AX11" s="628" t="s">
        <v>477</v>
      </c>
    </row>
    <row r="12" customFormat="false" ht="33.75" hidden="false" customHeight="false" outlineLevel="0" collapsed="false">
      <c r="A12" s="611" t="s">
        <v>478</v>
      </c>
      <c r="B12" s="612" t="n">
        <v>2010</v>
      </c>
      <c r="E12" s="613" t="s">
        <v>479</v>
      </c>
      <c r="F12" s="634"/>
      <c r="G12" s="601" t="s">
        <v>480</v>
      </c>
      <c r="H12" s="601" t="s">
        <v>481</v>
      </c>
      <c r="I12" s="613" t="s">
        <v>87</v>
      </c>
      <c r="O12" s="620" t="s">
        <v>482</v>
      </c>
      <c r="AW12" s="628" t="s">
        <v>86</v>
      </c>
      <c r="AX12" s="628" t="s">
        <v>86</v>
      </c>
    </row>
    <row r="13" customFormat="false" ht="22.5" hidden="false" customHeight="false" outlineLevel="0" collapsed="false">
      <c r="A13" s="611" t="s">
        <v>483</v>
      </c>
      <c r="B13" s="612" t="n">
        <v>2011</v>
      </c>
      <c r="E13" s="613" t="s">
        <v>484</v>
      </c>
      <c r="F13" s="634"/>
      <c r="G13" s="613" t="s">
        <v>485</v>
      </c>
      <c r="H13" s="613" t="s">
        <v>486</v>
      </c>
      <c r="I13" s="613" t="s">
        <v>88</v>
      </c>
      <c r="O13" s="620" t="s">
        <v>469</v>
      </c>
      <c r="AW13" s="628" t="s">
        <v>87</v>
      </c>
      <c r="AX13" s="628" t="s">
        <v>87</v>
      </c>
    </row>
    <row r="14" customFormat="false" ht="21" hidden="false" customHeight="true" outlineLevel="0" collapsed="false">
      <c r="A14" s="611" t="s">
        <v>487</v>
      </c>
      <c r="B14" s="612" t="n">
        <v>2012</v>
      </c>
      <c r="G14" s="613" t="s">
        <v>461</v>
      </c>
      <c r="H14" s="613" t="s">
        <v>461</v>
      </c>
      <c r="I14" s="613" t="s">
        <v>89</v>
      </c>
      <c r="N14" s="602" t="s">
        <v>488</v>
      </c>
      <c r="AW14" s="628" t="s">
        <v>88</v>
      </c>
      <c r="AX14" s="628" t="s">
        <v>88</v>
      </c>
    </row>
    <row r="15" customFormat="false" ht="21" hidden="false" customHeight="true" outlineLevel="0" collapsed="false">
      <c r="A15" s="611" t="s">
        <v>489</v>
      </c>
      <c r="B15" s="612" t="n">
        <v>2013</v>
      </c>
      <c r="I15" s="613" t="s">
        <v>490</v>
      </c>
      <c r="N15" s="640" t="s">
        <v>491</v>
      </c>
      <c r="AW15" s="628" t="s">
        <v>89</v>
      </c>
      <c r="AX15" s="628" t="s">
        <v>89</v>
      </c>
    </row>
    <row r="16" customFormat="false" ht="21" hidden="false" customHeight="true" outlineLevel="0" collapsed="false">
      <c r="A16" s="611" t="s">
        <v>492</v>
      </c>
      <c r="B16" s="612" t="n">
        <v>2014</v>
      </c>
      <c r="I16" s="613" t="s">
        <v>493</v>
      </c>
      <c r="N16" s="640" t="s">
        <v>494</v>
      </c>
      <c r="AW16" s="628" t="s">
        <v>490</v>
      </c>
      <c r="AX16" s="628" t="s">
        <v>490</v>
      </c>
    </row>
    <row r="17" customFormat="false" ht="21" hidden="false" customHeight="true" outlineLevel="0" collapsed="false">
      <c r="A17" s="611" t="s">
        <v>495</v>
      </c>
      <c r="B17" s="612" t="n">
        <v>2015</v>
      </c>
      <c r="I17" s="613" t="s">
        <v>496</v>
      </c>
      <c r="N17" s="640" t="s">
        <v>497</v>
      </c>
      <c r="X17" s="641"/>
      <c r="AW17" s="628" t="s">
        <v>493</v>
      </c>
      <c r="AX17" s="628" t="s">
        <v>493</v>
      </c>
    </row>
    <row r="18" customFormat="false" ht="21" hidden="false" customHeight="true" outlineLevel="0" collapsed="false">
      <c r="A18" s="611" t="s">
        <v>498</v>
      </c>
      <c r="B18" s="612" t="n">
        <v>2016</v>
      </c>
      <c r="I18" s="613" t="s">
        <v>499</v>
      </c>
      <c r="N18" s="640" t="s">
        <v>500</v>
      </c>
      <c r="X18" s="641"/>
      <c r="AW18" s="628" t="s">
        <v>496</v>
      </c>
      <c r="AX18" s="628" t="s">
        <v>496</v>
      </c>
    </row>
    <row r="19" customFormat="false" ht="21" hidden="false" customHeight="true" outlineLevel="0" collapsed="false">
      <c r="A19" s="611" t="s">
        <v>501</v>
      </c>
      <c r="B19" s="612" t="n">
        <v>2017</v>
      </c>
      <c r="I19" s="613" t="s">
        <v>502</v>
      </c>
      <c r="N19" s="640" t="s">
        <v>503</v>
      </c>
      <c r="X19" s="641"/>
      <c r="AW19" s="628" t="s">
        <v>499</v>
      </c>
      <c r="AX19" s="628" t="s">
        <v>499</v>
      </c>
    </row>
    <row r="20" customFormat="false" ht="21" hidden="false" customHeight="true" outlineLevel="0" collapsed="false">
      <c r="A20" s="611" t="s">
        <v>504</v>
      </c>
      <c r="B20" s="612" t="n">
        <v>2018</v>
      </c>
      <c r="I20" s="613" t="s">
        <v>505</v>
      </c>
      <c r="N20" s="640" t="s">
        <v>506</v>
      </c>
      <c r="AW20" s="628" t="s">
        <v>502</v>
      </c>
      <c r="AX20" s="628" t="s">
        <v>502</v>
      </c>
    </row>
    <row r="21" customFormat="false" ht="21" hidden="false" customHeight="true" outlineLevel="0" collapsed="false">
      <c r="A21" s="611" t="s">
        <v>507</v>
      </c>
      <c r="B21" s="612" t="n">
        <v>2019</v>
      </c>
      <c r="I21" s="613" t="s">
        <v>508</v>
      </c>
      <c r="N21" s="640" t="s">
        <v>509</v>
      </c>
      <c r="AW21" s="628" t="s">
        <v>505</v>
      </c>
      <c r="AX21" s="628" t="s">
        <v>505</v>
      </c>
    </row>
    <row r="22" customFormat="false" ht="21" hidden="false" customHeight="true" outlineLevel="0" collapsed="false">
      <c r="A22" s="611" t="s">
        <v>510</v>
      </c>
      <c r="B22" s="612" t="n">
        <v>2020</v>
      </c>
      <c r="N22" s="640" t="s">
        <v>511</v>
      </c>
      <c r="AW22" s="628" t="s">
        <v>508</v>
      </c>
      <c r="AX22" s="628" t="s">
        <v>508</v>
      </c>
    </row>
    <row r="23" customFormat="false" ht="21" hidden="false" customHeight="true" outlineLevel="0" collapsed="false">
      <c r="A23" s="611" t="s">
        <v>512</v>
      </c>
      <c r="B23" s="612" t="n">
        <v>2021</v>
      </c>
      <c r="AW23" s="628" t="s">
        <v>513</v>
      </c>
      <c r="AX23" s="628" t="s">
        <v>513</v>
      </c>
    </row>
    <row r="24" customFormat="false" ht="21" hidden="false" customHeight="true" outlineLevel="0" collapsed="false">
      <c r="A24" s="611" t="s">
        <v>514</v>
      </c>
      <c r="B24" s="612" t="n">
        <v>2022</v>
      </c>
      <c r="AW24" s="628" t="s">
        <v>515</v>
      </c>
      <c r="AX24" s="628" t="s">
        <v>515</v>
      </c>
    </row>
    <row r="25" customFormat="false" ht="11.25" hidden="false" customHeight="false" outlineLevel="0" collapsed="false">
      <c r="A25" s="611" t="s">
        <v>516</v>
      </c>
      <c r="B25" s="612" t="n">
        <v>2023</v>
      </c>
      <c r="AW25" s="628" t="s">
        <v>517</v>
      </c>
      <c r="AX25" s="628" t="s">
        <v>517</v>
      </c>
    </row>
    <row r="26" customFormat="false" ht="11.25" hidden="false" customHeight="false" outlineLevel="0" collapsed="false">
      <c r="A26" s="611" t="s">
        <v>518</v>
      </c>
      <c r="B26" s="612" t="n">
        <v>2024</v>
      </c>
      <c r="AX26" s="628" t="s">
        <v>519</v>
      </c>
    </row>
    <row r="27" customFormat="false" ht="11.25" hidden="false" customHeight="false" outlineLevel="0" collapsed="false">
      <c r="A27" s="611" t="s">
        <v>520</v>
      </c>
      <c r="B27" s="612" t="n">
        <v>2025</v>
      </c>
      <c r="AX27" s="628" t="s">
        <v>521</v>
      </c>
    </row>
    <row r="28" customFormat="false" ht="11.25" hidden="false" customHeight="false" outlineLevel="0" collapsed="false">
      <c r="A28" s="611" t="s">
        <v>522</v>
      </c>
      <c r="D28" s="642"/>
      <c r="E28" s="643"/>
      <c r="F28" s="643"/>
      <c r="H28" s="644" t="s">
        <v>523</v>
      </c>
      <c r="AX28" s="628" t="s">
        <v>524</v>
      </c>
    </row>
    <row r="29" customFormat="false" ht="11.25" hidden="false" customHeight="false" outlineLevel="0" collapsed="false">
      <c r="A29" s="611" t="s">
        <v>525</v>
      </c>
      <c r="D29" s="645" t="s">
        <v>526</v>
      </c>
      <c r="E29" s="646" t="str">
        <f aca="false">IF(periodStart="","",periodStart)</f>
        <v>01.01.2023</v>
      </c>
      <c r="F29" s="646" t="str">
        <f aca="false">IF(periodEnd="","",periodEnd)</f>
        <v>31.12.2026</v>
      </c>
      <c r="H29" s="647" t="s">
        <v>527</v>
      </c>
      <c r="AX29" s="628" t="s">
        <v>528</v>
      </c>
    </row>
    <row r="30" customFormat="false" ht="11.25" hidden="false" customHeight="false" outlineLevel="0" collapsed="false">
      <c r="A30" s="611" t="s">
        <v>529</v>
      </c>
      <c r="D30" s="648"/>
      <c r="E30" s="649"/>
      <c r="F30" s="649"/>
      <c r="AX30" s="628" t="s">
        <v>530</v>
      </c>
    </row>
    <row r="31" customFormat="false" ht="12.75" hidden="false" customHeight="false" outlineLevel="0" collapsed="false">
      <c r="A31" s="611" t="s">
        <v>531</v>
      </c>
      <c r="D31" s="642"/>
      <c r="E31" s="643"/>
      <c r="F31" s="643"/>
      <c r="H31" s="650"/>
      <c r="AX31" s="628" t="s">
        <v>532</v>
      </c>
    </row>
    <row r="32" customFormat="false" ht="11.25" hidden="false" customHeight="false" outlineLevel="0" collapsed="false">
      <c r="A32" s="611" t="s">
        <v>533</v>
      </c>
      <c r="D32" s="645" t="s">
        <v>534</v>
      </c>
      <c r="E32" s="651"/>
      <c r="F32" s="651"/>
      <c r="H32" s="652" t="s">
        <v>535</v>
      </c>
      <c r="AX32" s="628" t="s">
        <v>536</v>
      </c>
    </row>
    <row r="33" customFormat="false" ht="11.25" hidden="false" customHeight="false" outlineLevel="0" collapsed="false">
      <c r="A33" s="611" t="s">
        <v>537</v>
      </c>
      <c r="AX33" s="628" t="s">
        <v>538</v>
      </c>
    </row>
    <row r="34" customFormat="false" ht="11.25" hidden="false" customHeight="false" outlineLevel="0" collapsed="false">
      <c r="A34" s="611" t="s">
        <v>539</v>
      </c>
      <c r="AX34" s="628" t="s">
        <v>540</v>
      </c>
    </row>
    <row r="35" customFormat="false" ht="11.25" hidden="false" customHeight="false" outlineLevel="0" collapsed="false">
      <c r="A35" s="611" t="s">
        <v>541</v>
      </c>
      <c r="AX35" s="628" t="s">
        <v>542</v>
      </c>
    </row>
    <row r="36" customFormat="false" ht="11.25" hidden="false" customHeight="false" outlineLevel="0" collapsed="false">
      <c r="A36" s="611" t="s">
        <v>543</v>
      </c>
      <c r="AX36" s="628" t="s">
        <v>544</v>
      </c>
    </row>
    <row r="37" customFormat="false" ht="11.25" hidden="false" customHeight="false" outlineLevel="0" collapsed="false">
      <c r="A37" s="611" t="s">
        <v>545</v>
      </c>
      <c r="AX37" s="628" t="s">
        <v>546</v>
      </c>
    </row>
    <row r="38" customFormat="false" ht="11.25" hidden="false" customHeight="false" outlineLevel="0" collapsed="false">
      <c r="A38" s="611" t="s">
        <v>547</v>
      </c>
      <c r="AX38" s="628" t="s">
        <v>548</v>
      </c>
    </row>
    <row r="39" customFormat="false" ht="11.25" hidden="false" customHeight="false" outlineLevel="0" collapsed="false">
      <c r="A39" s="611" t="s">
        <v>549</v>
      </c>
      <c r="AX39" s="628" t="s">
        <v>550</v>
      </c>
    </row>
    <row r="40" customFormat="false" ht="11.25" hidden="false" customHeight="false" outlineLevel="0" collapsed="false">
      <c r="A40" s="611" t="s">
        <v>551</v>
      </c>
      <c r="AX40" s="628" t="s">
        <v>552</v>
      </c>
    </row>
    <row r="41" customFormat="false" ht="11.25" hidden="false" customHeight="false" outlineLevel="0" collapsed="false">
      <c r="A41" s="611" t="s">
        <v>553</v>
      </c>
      <c r="AX41" s="628" t="s">
        <v>554</v>
      </c>
    </row>
    <row r="42" customFormat="false" ht="11.25" hidden="false" customHeight="false" outlineLevel="0" collapsed="false">
      <c r="A42" s="611" t="s">
        <v>555</v>
      </c>
      <c r="AX42" s="628" t="s">
        <v>556</v>
      </c>
    </row>
    <row r="43" customFormat="false" ht="11.25" hidden="false" customHeight="false" outlineLevel="0" collapsed="false">
      <c r="A43" s="611" t="s">
        <v>557</v>
      </c>
      <c r="AX43" s="628" t="s">
        <v>558</v>
      </c>
    </row>
    <row r="44" customFormat="false" ht="11.25" hidden="false" customHeight="false" outlineLevel="0" collapsed="false">
      <c r="A44" s="611" t="s">
        <v>559</v>
      </c>
      <c r="AX44" s="628" t="s">
        <v>560</v>
      </c>
    </row>
    <row r="45" customFormat="false" ht="11.25" hidden="false" customHeight="false" outlineLevel="0" collapsed="false">
      <c r="A45" s="611" t="s">
        <v>561</v>
      </c>
      <c r="AX45" s="628" t="s">
        <v>562</v>
      </c>
    </row>
    <row r="46" customFormat="false" ht="11.25" hidden="false" customHeight="false" outlineLevel="0" collapsed="false">
      <c r="A46" s="611" t="s">
        <v>563</v>
      </c>
      <c r="AX46" s="628" t="s">
        <v>564</v>
      </c>
    </row>
    <row r="47" customFormat="false" ht="11.25" hidden="false" customHeight="false" outlineLevel="0" collapsed="false">
      <c r="A47" s="611" t="s">
        <v>565</v>
      </c>
      <c r="AX47" s="628" t="s">
        <v>566</v>
      </c>
    </row>
    <row r="48" customFormat="false" ht="11.25" hidden="false" customHeight="false" outlineLevel="0" collapsed="false">
      <c r="A48" s="611" t="s">
        <v>567</v>
      </c>
      <c r="AX48" s="628" t="s">
        <v>568</v>
      </c>
    </row>
    <row r="49" customFormat="false" ht="11.25" hidden="false" customHeight="false" outlineLevel="0" collapsed="false">
      <c r="A49" s="611" t="s">
        <v>569</v>
      </c>
      <c r="AX49" s="628" t="s">
        <v>570</v>
      </c>
    </row>
    <row r="50" customFormat="false" ht="11.25" hidden="false" customHeight="false" outlineLevel="0" collapsed="false">
      <c r="A50" s="611" t="s">
        <v>571</v>
      </c>
      <c r="AX50" s="628" t="s">
        <v>572</v>
      </c>
    </row>
    <row r="51" customFormat="false" ht="11.25" hidden="false" customHeight="false" outlineLevel="0" collapsed="false">
      <c r="A51" s="611" t="s">
        <v>573</v>
      </c>
      <c r="AX51" s="628" t="s">
        <v>574</v>
      </c>
    </row>
    <row r="52" customFormat="false" ht="11.25" hidden="false" customHeight="false" outlineLevel="0" collapsed="false">
      <c r="A52" s="611" t="s">
        <v>575</v>
      </c>
      <c r="AX52" s="628" t="s">
        <v>576</v>
      </c>
    </row>
    <row r="53" customFormat="false" ht="11.25" hidden="false" customHeight="false" outlineLevel="0" collapsed="false">
      <c r="A53" s="611" t="s">
        <v>577</v>
      </c>
      <c r="AX53" s="628" t="s">
        <v>578</v>
      </c>
    </row>
    <row r="54" customFormat="false" ht="11.25" hidden="false" customHeight="false" outlineLevel="0" collapsed="false">
      <c r="A54" s="611" t="s">
        <v>579</v>
      </c>
      <c r="AX54" s="628" t="s">
        <v>580</v>
      </c>
    </row>
    <row r="55" customFormat="false" ht="11.25" hidden="false" customHeight="false" outlineLevel="0" collapsed="false">
      <c r="A55" s="611" t="s">
        <v>581</v>
      </c>
      <c r="AX55" s="628" t="s">
        <v>582</v>
      </c>
    </row>
    <row r="56" customFormat="false" ht="11.25" hidden="false" customHeight="false" outlineLevel="0" collapsed="false">
      <c r="A56" s="611" t="s">
        <v>583</v>
      </c>
      <c r="AX56" s="628" t="s">
        <v>584</v>
      </c>
    </row>
    <row r="57" customFormat="false" ht="11.25" hidden="false" customHeight="false" outlineLevel="0" collapsed="false">
      <c r="A57" s="611" t="s">
        <v>585</v>
      </c>
      <c r="AX57" s="628" t="s">
        <v>586</v>
      </c>
    </row>
    <row r="58" customFormat="false" ht="11.25" hidden="false" customHeight="false" outlineLevel="0" collapsed="false">
      <c r="A58" s="611" t="s">
        <v>587</v>
      </c>
      <c r="AX58" s="628" t="s">
        <v>588</v>
      </c>
    </row>
    <row r="59" customFormat="false" ht="11.25" hidden="false" customHeight="false" outlineLevel="0" collapsed="false">
      <c r="A59" s="611" t="s">
        <v>589</v>
      </c>
      <c r="AX59" s="628" t="s">
        <v>590</v>
      </c>
    </row>
    <row r="60" customFormat="false" ht="11.25" hidden="false" customHeight="false" outlineLevel="0" collapsed="false">
      <c r="A60" s="611" t="s">
        <v>591</v>
      </c>
      <c r="AX60" s="628" t="s">
        <v>592</v>
      </c>
    </row>
    <row r="61" customFormat="false" ht="11.25" hidden="false" customHeight="false" outlineLevel="0" collapsed="false">
      <c r="A61" s="611" t="s">
        <v>593</v>
      </c>
      <c r="AX61" s="628" t="s">
        <v>594</v>
      </c>
    </row>
    <row r="62" customFormat="false" ht="11.25" hidden="false" customHeight="false" outlineLevel="0" collapsed="false">
      <c r="A62" s="611" t="s">
        <v>595</v>
      </c>
    </row>
    <row r="63" customFormat="false" ht="11.25" hidden="false" customHeight="false" outlineLevel="0" collapsed="false">
      <c r="A63" s="611" t="s">
        <v>596</v>
      </c>
    </row>
    <row r="64" customFormat="false" ht="11.25" hidden="false" customHeight="false" outlineLevel="0" collapsed="false">
      <c r="A64" s="611" t="s">
        <v>597</v>
      </c>
    </row>
    <row r="65" customFormat="false" ht="11.25" hidden="false" customHeight="false" outlineLevel="0" collapsed="false">
      <c r="A65" s="611" t="s">
        <v>598</v>
      </c>
    </row>
    <row r="66" customFormat="false" ht="11.25" hidden="false" customHeight="false" outlineLevel="0" collapsed="false">
      <c r="A66" s="611" t="s">
        <v>599</v>
      </c>
    </row>
    <row r="67" customFormat="false" ht="11.25" hidden="false" customHeight="false" outlineLevel="0" collapsed="false">
      <c r="A67" s="611" t="s">
        <v>600</v>
      </c>
    </row>
    <row r="68" customFormat="false" ht="11.25" hidden="false" customHeight="false" outlineLevel="0" collapsed="false">
      <c r="A68" s="611" t="s">
        <v>601</v>
      </c>
    </row>
    <row r="69" customFormat="false" ht="11.25" hidden="false" customHeight="false" outlineLevel="0" collapsed="false">
      <c r="A69" s="611" t="s">
        <v>602</v>
      </c>
    </row>
    <row r="70" customFormat="false" ht="11.25" hidden="false" customHeight="false" outlineLevel="0" collapsed="false">
      <c r="A70" s="611" t="s">
        <v>603</v>
      </c>
    </row>
    <row r="71" customFormat="false" ht="11.25" hidden="false" customHeight="false" outlineLevel="0" collapsed="false">
      <c r="A71" s="611" t="s">
        <v>604</v>
      </c>
    </row>
    <row r="72" customFormat="false" ht="11.25" hidden="false" customHeight="false" outlineLevel="0" collapsed="false">
      <c r="A72" s="611" t="s">
        <v>605</v>
      </c>
    </row>
    <row r="73" customFormat="false" ht="11.25" hidden="false" customHeight="false" outlineLevel="0" collapsed="false">
      <c r="A73" s="611" t="s">
        <v>606</v>
      </c>
    </row>
    <row r="74" customFormat="false" ht="11.25" hidden="false" customHeight="false" outlineLevel="0" collapsed="false">
      <c r="A74" s="611" t="s">
        <v>607</v>
      </c>
    </row>
    <row r="75" customFormat="false" ht="11.25" hidden="false" customHeight="false" outlineLevel="0" collapsed="false">
      <c r="A75" s="611" t="s">
        <v>608</v>
      </c>
    </row>
    <row r="76" customFormat="false" ht="11.25" hidden="false" customHeight="false" outlineLevel="0" collapsed="false">
      <c r="A76" s="611" t="s">
        <v>609</v>
      </c>
    </row>
    <row r="77" customFormat="false" ht="11.25" hidden="false" customHeight="false" outlineLevel="0" collapsed="false">
      <c r="A77" s="611" t="s">
        <v>610</v>
      </c>
    </row>
    <row r="78" customFormat="false" ht="11.25" hidden="false" customHeight="false" outlineLevel="0" collapsed="false">
      <c r="A78" s="611" t="s">
        <v>611</v>
      </c>
    </row>
    <row r="79" customFormat="false" ht="11.25" hidden="false" customHeight="false" outlineLevel="0" collapsed="false">
      <c r="A79" s="611" t="s">
        <v>612</v>
      </c>
    </row>
    <row r="80" customFormat="false" ht="11.25" hidden="false" customHeight="false" outlineLevel="0" collapsed="false">
      <c r="A80" s="611" t="s">
        <v>613</v>
      </c>
    </row>
    <row r="81" customFormat="false" ht="11.25" hidden="false" customHeight="false" outlineLevel="0" collapsed="false">
      <c r="A81" s="611" t="s">
        <v>2</v>
      </c>
    </row>
    <row r="82" customFormat="false" ht="11.25" hidden="false" customHeight="false" outlineLevel="0" collapsed="false">
      <c r="A82" s="611" t="s">
        <v>614</v>
      </c>
    </row>
    <row r="83" customFormat="false" ht="11.25" hidden="false" customHeight="false" outlineLevel="0" collapsed="false">
      <c r="A83" s="611" t="s">
        <v>615</v>
      </c>
    </row>
    <row r="84" customFormat="false" ht="11.25" hidden="false" customHeight="false" outlineLevel="0" collapsed="false">
      <c r="A84" s="611" t="s">
        <v>616</v>
      </c>
    </row>
    <row r="85" customFormat="false" ht="11.25" hidden="false" customHeight="false" outlineLevel="0" collapsed="false">
      <c r="A85" s="611" t="s">
        <v>617</v>
      </c>
    </row>
    <row r="86" customFormat="false" ht="11.25" hidden="false" customHeight="false" outlineLevel="0" collapsed="false">
      <c r="A86" s="611" t="s">
        <v>618</v>
      </c>
    </row>
    <row r="87" customFormat="false" ht="11.25" hidden="false" customHeight="false" outlineLevel="0" collapsed="false">
      <c r="A87" s="611" t="s">
        <v>6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27" t="n">
        <f aca="false">IF('Форма 1.10'!$F$10="",1,0)</f>
        <v>0</v>
      </c>
    </row>
    <row r="2" customFormat="false" ht="11.25" hidden="false" customHeight="false" outlineLevel="0" collapsed="false">
      <c r="A2" s="627" t="n">
        <f aca="false">IF('Форма 1.10'!$G$10="",1,0)</f>
        <v>0</v>
      </c>
    </row>
    <row r="3" customFormat="false" ht="11.25" hidden="false" customHeight="false" outlineLevel="0" collapsed="false">
      <c r="A3" s="627" t="n">
        <f aca="false">IF('Форма 1.10'!$F$11="",1,0)</f>
        <v>0</v>
      </c>
    </row>
    <row r="4" customFormat="false" ht="11.25" hidden="false" customHeight="false" outlineLevel="0" collapsed="false">
      <c r="A4" s="627" t="n">
        <f aca="false">IF('Форма 1.10'!$G$11="",1,0)</f>
        <v>0</v>
      </c>
    </row>
    <row r="5" customFormat="false" ht="11.25" hidden="false" customHeight="false" outlineLevel="0" collapsed="false">
      <c r="A5" s="627" t="n">
        <f aca="false">IF('Форма 1.10'!$F$12="",1,0)</f>
        <v>0</v>
      </c>
    </row>
    <row r="6" customFormat="false" ht="11.25" hidden="false" customHeight="false" outlineLevel="0" collapsed="false">
      <c r="A6" s="627" t="n">
        <f aca="false">IF('Форма 1.10'!$G$12="",1,0)</f>
        <v>0</v>
      </c>
    </row>
    <row r="7" customFormat="false" ht="11.25" hidden="false" customHeight="false" outlineLevel="0" collapsed="false">
      <c r="A7" s="627" t="n">
        <f aca="false">IF('Форма 1.10'!$F$13="",1,0)</f>
        <v>0</v>
      </c>
    </row>
    <row r="8" customFormat="false" ht="11.25" hidden="false" customHeight="false" outlineLevel="0" collapsed="false">
      <c r="A8" s="627" t="n">
        <f aca="false">IF('Форма 1.10'!$G$13="",1,0)</f>
        <v>0</v>
      </c>
    </row>
    <row r="9" customFormat="false" ht="11.25" hidden="false" customHeight="false" outlineLevel="0" collapsed="false">
      <c r="A9" s="627" t="n">
        <f aca="false">IF('Форма 1.11.1'!$J$15="",1,0)</f>
        <v>0</v>
      </c>
    </row>
    <row r="10" customFormat="false" ht="11.25" hidden="false" customHeight="false" outlineLevel="0" collapsed="false">
      <c r="A10" s="627" t="n">
        <f aca="false">IF('Форма 1.11.1'!$H$17="",1,0)</f>
        <v>0</v>
      </c>
    </row>
    <row r="11" customFormat="false" ht="11.25" hidden="false" customHeight="false" outlineLevel="0" collapsed="false">
      <c r="A11" s="627" t="n">
        <f aca="false">IF('Форма 1.11.1'!$I$17="",1,0)</f>
        <v>0</v>
      </c>
    </row>
    <row r="12" customFormat="false" ht="11.25" hidden="false" customHeight="false" outlineLevel="0" collapsed="false">
      <c r="A12" s="627" t="n">
        <f aca="false">IF('Форма 1.11.1'!$J$17="",1,0)</f>
        <v>0</v>
      </c>
    </row>
    <row r="13" customFormat="false" ht="11.25" hidden="false" customHeight="false" outlineLevel="0" collapsed="false">
      <c r="A13" s="627" t="n">
        <f aca="false">IF('Форма 1.11.1'!$H$22="",1,0)</f>
        <v>0</v>
      </c>
    </row>
    <row r="14" customFormat="false" ht="11.25" hidden="false" customHeight="false" outlineLevel="0" collapsed="false">
      <c r="A14" s="627" t="n">
        <f aca="false">IF('Форма 1.11.1'!$I$22="",1,0)</f>
        <v>0</v>
      </c>
    </row>
    <row r="15" customFormat="false" ht="11.25" hidden="false" customHeight="false" outlineLevel="0" collapsed="false">
      <c r="A15" s="627" t="n">
        <f aca="false">IF('Форма 1.11.1'!$J$22="",1,0)</f>
        <v>0</v>
      </c>
    </row>
    <row r="16" customFormat="false" ht="11.25" hidden="false" customHeight="false" outlineLevel="0" collapsed="false">
      <c r="A16" s="627" t="n">
        <f aca="false">IF('Форма 1.11.1'!$H$28="",1,0)</f>
        <v>0</v>
      </c>
    </row>
    <row r="17" customFormat="false" ht="11.25" hidden="false" customHeight="false" outlineLevel="0" collapsed="false">
      <c r="A17" s="627" t="n">
        <f aca="false">IF('Форма 1.11.1'!$I$28="",1,0)</f>
        <v>0</v>
      </c>
    </row>
    <row r="18" customFormat="false" ht="11.25" hidden="false" customHeight="false" outlineLevel="0" collapsed="false">
      <c r="A18" s="627" t="n">
        <f aca="false">IF('Форма 1.11.1'!$J$28="",1,0)</f>
        <v>0</v>
      </c>
    </row>
    <row r="19" customFormat="false" ht="11.25" hidden="false" customHeight="false" outlineLevel="0" collapsed="false">
      <c r="A19" s="627" t="n">
        <f aca="false">IF('Форма 1.11.1'!$H$34="",1,0)</f>
        <v>0</v>
      </c>
    </row>
    <row r="20" customFormat="false" ht="11.25" hidden="false" customHeight="false" outlineLevel="0" collapsed="false">
      <c r="A20" s="627" t="n">
        <f aca="false">IF('Форма 1.11.1'!$I$34="",1,0)</f>
        <v>0</v>
      </c>
    </row>
    <row r="21" customFormat="false" ht="11.25" hidden="false" customHeight="false" outlineLevel="0" collapsed="false">
      <c r="A21" s="627" t="n">
        <f aca="false">IF('Форма 1.11.1'!$J$34="",1,0)</f>
        <v>0</v>
      </c>
    </row>
    <row r="22" customFormat="false" ht="11.25" hidden="false" customHeight="false" outlineLevel="0" collapsed="false">
      <c r="A22" s="627" t="n">
        <f aca="false">IF('Форма 1.11.1'!$H$37="",1,0)</f>
        <v>0</v>
      </c>
    </row>
    <row r="23" customFormat="false" ht="11.25" hidden="false" customHeight="false" outlineLevel="0" collapsed="false">
      <c r="A23" s="627" t="n">
        <f aca="false">IF('Форма 1.11.1'!$I$37="",1,0)</f>
        <v>0</v>
      </c>
    </row>
    <row r="24" customFormat="false" ht="11.25" hidden="false" customHeight="false" outlineLevel="0" collapsed="false">
      <c r="A24" s="627" t="n">
        <f aca="false">IF('Форма 1.11.1'!$J$37="",1,0)</f>
        <v>0</v>
      </c>
    </row>
    <row r="25" customFormat="false" ht="11.25" hidden="false" customHeight="false" outlineLevel="0" collapsed="false">
      <c r="A25" s="627" t="n">
        <f aca="false">IF('Форма 1.11.2 | Т-транс'!$O$22="",1,0)</f>
        <v>1</v>
      </c>
    </row>
    <row r="26" customFormat="false" ht="11.25" hidden="false" customHeight="false" outlineLevel="0" collapsed="false">
      <c r="A26" s="627" t="n">
        <f aca="false">IF('Форма 1.11.2 | Т-транс'!$R$23="",1,0)</f>
        <v>1</v>
      </c>
    </row>
    <row r="27" customFormat="false" ht="11.25" hidden="false" customHeight="false" outlineLevel="0" collapsed="false">
      <c r="A27" s="627" t="n">
        <f aca="false">IF('Форма 1.11.2 | Т-транс'!$T$23="",1,0)</f>
        <v>1</v>
      </c>
    </row>
    <row r="28" customFormat="false" ht="11.25" hidden="false" customHeight="false" outlineLevel="0" collapsed="false">
      <c r="A28" s="627" t="n">
        <f aca="false">IF('Форма 1.11.2 | Т-транс'!$S$23="",1,0)</f>
        <v>0</v>
      </c>
    </row>
    <row r="29" customFormat="false" ht="11.25" hidden="false" customHeight="false" outlineLevel="0" collapsed="false">
      <c r="A29" s="627" t="n">
        <f aca="false">IF('Форма 1.11.2 | Т-транс'!$U$23="",1,0)</f>
        <v>0</v>
      </c>
    </row>
    <row r="30" customFormat="false" ht="11.25" hidden="false" customHeight="false" outlineLevel="0" collapsed="false">
      <c r="A30" s="627" t="n">
        <f aca="false">IF('Форма 1.11.2 | Т-гор.вода'!$O$22="",1,0)</f>
        <v>0</v>
      </c>
    </row>
    <row r="31" customFormat="false" ht="11.25" hidden="false" customHeight="false" outlineLevel="0" collapsed="false">
      <c r="A31" s="627" t="n">
        <f aca="false">IF('Форма 1.11.2 | Т-гор.вода'!$Y$23="",1,0)</f>
        <v>0</v>
      </c>
    </row>
    <row r="32" customFormat="false" ht="11.25" hidden="false" customHeight="false" outlineLevel="0" collapsed="false">
      <c r="A32" s="627" t="n">
        <f aca="false">IF('Форма 1.11.2 | Т-гор.вода'!$AA$23="",1,0)</f>
        <v>0</v>
      </c>
    </row>
    <row r="33" customFormat="false" ht="11.25" hidden="false" customHeight="false" outlineLevel="0" collapsed="false">
      <c r="A33" s="627" t="n">
        <f aca="false">IF('Форма 1.11.2 | Т-гор.вода'!$M$24="",1,0)</f>
        <v>0</v>
      </c>
    </row>
    <row r="34" customFormat="false" ht="11.25" hidden="false" customHeight="false" outlineLevel="0" collapsed="false">
      <c r="A34" s="627" t="n">
        <f aca="false">IF('Форма 1.11.2 | Т-гор.вода'!$Z$23="",1,0)</f>
        <v>0</v>
      </c>
    </row>
    <row r="35" customFormat="false" ht="11.25" hidden="false" customHeight="false" outlineLevel="0" collapsed="false">
      <c r="A35" s="627" t="n">
        <f aca="false">IF('Форма 1.11.2 | Т-гор.вода'!$AB$23="",1,0)</f>
        <v>0</v>
      </c>
    </row>
    <row r="36" customFormat="false" ht="11.25" hidden="false" customHeight="false" outlineLevel="0" collapsed="false">
      <c r="A36" s="627" t="n">
        <f aca="false">IF('Форма 1.11.3 | Т-подкл(инд)'!$M$22="",1,0)</f>
        <v>1</v>
      </c>
    </row>
    <row r="37" customFormat="false" ht="11.25" hidden="false" customHeight="false" outlineLevel="0" collapsed="false">
      <c r="A37" s="627" t="n">
        <f aca="false">IF('Форма 1.11.3 | Т-подкл(инд)'!$Q$22="",1,0)</f>
        <v>1</v>
      </c>
    </row>
    <row r="38" customFormat="false" ht="11.25" hidden="false" customHeight="false" outlineLevel="0" collapsed="false">
      <c r="A38" s="627" t="n">
        <f aca="false">IF('Форма 1.11.3 | Т-подкл(инд)'!$AD$22="",1,0)</f>
        <v>1</v>
      </c>
    </row>
    <row r="39" customFormat="false" ht="11.25" hidden="false" customHeight="false" outlineLevel="0" collapsed="false">
      <c r="A39" s="627" t="n">
        <f aca="false">IF('Форма 1.11.3 | Т-подкл(инд)'!$AE$22="",1,0)</f>
        <v>1</v>
      </c>
    </row>
    <row r="40" customFormat="false" ht="11.25" hidden="false" customHeight="false" outlineLevel="0" collapsed="false">
      <c r="A40" s="627" t="n">
        <f aca="false">IF('Форма 1.11.3 | Т-подкл(инд)'!$AF$22="",1,0)</f>
        <v>1</v>
      </c>
    </row>
    <row r="41" customFormat="false" ht="11.25" hidden="false" customHeight="false" outlineLevel="0" collapsed="false">
      <c r="A41" s="627" t="n">
        <f aca="false">IF('Форма 1.11.3 | Т-подкл(инд)'!$AG$22="",1,0)</f>
        <v>1</v>
      </c>
    </row>
    <row r="42" customFormat="false" ht="11.25" hidden="false" customHeight="false" outlineLevel="0" collapsed="false">
      <c r="A42" s="627" t="n">
        <f aca="false">IF('Форма 1.11.3 | Т-подкл(инд)'!$AH$22="",1,0)</f>
        <v>1</v>
      </c>
    </row>
    <row r="43" customFormat="false" ht="11.25" hidden="false" customHeight="false" outlineLevel="0" collapsed="false">
      <c r="A43" s="627" t="n">
        <f aca="false">IF('Форма 1.11.3 | Т-подкл(инд)'!$AJ$22="",1,0)</f>
        <v>1</v>
      </c>
    </row>
    <row r="44" customFormat="false" ht="11.25" hidden="false" customHeight="false" outlineLevel="0" collapsed="false">
      <c r="A44" s="627" t="n">
        <f aca="false">IF('Форма 1.11.3 | Т-подкл(инд)'!$N$22="",1,0)</f>
        <v>0</v>
      </c>
    </row>
    <row r="45" customFormat="false" ht="11.25" hidden="false" customHeight="false" outlineLevel="0" collapsed="false">
      <c r="A45" s="627" t="n">
        <f aca="false">IF('Форма 1.11.3 | Т-подкл(инд)'!$R$22="",1,0)</f>
        <v>0</v>
      </c>
    </row>
    <row r="46" customFormat="false" ht="11.25" hidden="false" customHeight="false" outlineLevel="0" collapsed="false">
      <c r="A46" s="627" t="n">
        <f aca="false">IF('Форма 1.11.3 | Т-подкл(инд)'!$V$22="",1,0)</f>
        <v>0</v>
      </c>
    </row>
    <row r="47" customFormat="false" ht="11.25" hidden="false" customHeight="false" outlineLevel="0" collapsed="false">
      <c r="A47" s="627" t="n">
        <f aca="false">IF('Форма 1.11.3 | Т-подкл(инд)'!$Z$22="",1,0)</f>
        <v>0</v>
      </c>
    </row>
    <row r="48" customFormat="false" ht="11.25" hidden="false" customHeight="false" outlineLevel="0" collapsed="false">
      <c r="A48" s="627" t="n">
        <f aca="false">IF('Форма 1.11.3 | Т-подкл(инд)'!$AI$22="",1,0)</f>
        <v>0</v>
      </c>
    </row>
    <row r="49" customFormat="false" ht="11.25" hidden="false" customHeight="false" outlineLevel="0" collapsed="false">
      <c r="A49" s="627" t="n">
        <f aca="false">IF('Форма 1.11.3 | Т-подкл(инд)'!$AK$22="",1,0)</f>
        <v>0</v>
      </c>
    </row>
    <row r="50" customFormat="false" ht="11.25" hidden="false" customHeight="false" outlineLevel="0" collapsed="false">
      <c r="A50" s="627" t="n">
        <f aca="false">IF('Форма 1.11.3 | Т-подкл'!$P$22="",1,0)</f>
        <v>1</v>
      </c>
    </row>
    <row r="51" customFormat="false" ht="11.25" hidden="false" customHeight="false" outlineLevel="0" collapsed="false">
      <c r="A51" s="627" t="n">
        <f aca="false">IF('Форма 1.11.3 | Т-подкл'!$AC$22="",1,0)</f>
        <v>1</v>
      </c>
    </row>
    <row r="52" customFormat="false" ht="11.25" hidden="false" customHeight="false" outlineLevel="0" collapsed="false">
      <c r="A52" s="627" t="n">
        <f aca="false">IF('Форма 1.11.3 | Т-подкл'!$AD$22="",1,0)</f>
        <v>1</v>
      </c>
    </row>
    <row r="53" customFormat="false" ht="11.25" hidden="false" customHeight="false" outlineLevel="0" collapsed="false">
      <c r="A53" s="627" t="n">
        <f aca="false">IF('Форма 1.11.3 | Т-подкл'!$AE$22="",1,0)</f>
        <v>1</v>
      </c>
    </row>
    <row r="54" customFormat="false" ht="11.25" hidden="false" customHeight="false" outlineLevel="0" collapsed="false">
      <c r="A54" s="627" t="n">
        <f aca="false">IF('Форма 1.11.3 | Т-подкл'!$AF$22="",1,0)</f>
        <v>1</v>
      </c>
    </row>
    <row r="55" customFormat="false" ht="11.25" hidden="false" customHeight="false" outlineLevel="0" collapsed="false">
      <c r="A55" s="627" t="n">
        <f aca="false">IF('Форма 1.11.3 | Т-подкл'!$AG$22="",1,0)</f>
        <v>1</v>
      </c>
    </row>
    <row r="56" customFormat="false" ht="11.25" hidden="false" customHeight="false" outlineLevel="0" collapsed="false">
      <c r="A56" s="627" t="n">
        <f aca="false">IF('Форма 1.11.3 | Т-подкл'!$AI$22="",1,0)</f>
        <v>1</v>
      </c>
    </row>
    <row r="57" customFormat="false" ht="11.25" hidden="false" customHeight="false" outlineLevel="0" collapsed="false">
      <c r="A57" s="627" t="n">
        <f aca="false">IF('Форма 1.11.3 | Т-подкл'!$Q$22="",1,0)</f>
        <v>0</v>
      </c>
    </row>
    <row r="58" customFormat="false" ht="11.25" hidden="false" customHeight="false" outlineLevel="0" collapsed="false">
      <c r="A58" s="627" t="n">
        <f aca="false">IF('Форма 1.11.3 | Т-подкл'!$U$22="",1,0)</f>
        <v>0</v>
      </c>
    </row>
    <row r="59" customFormat="false" ht="11.25" hidden="false" customHeight="false" outlineLevel="0" collapsed="false">
      <c r="A59" s="627" t="n">
        <f aca="false">IF('Форма 1.11.3 | Т-подкл'!$Y$22="",1,0)</f>
        <v>0</v>
      </c>
    </row>
    <row r="60" customFormat="false" ht="11.25" hidden="false" customHeight="false" outlineLevel="0" collapsed="false">
      <c r="A60" s="627" t="n">
        <f aca="false">IF('Форма 1.11.3 | Т-подкл'!$AH$22="",1,0)</f>
        <v>0</v>
      </c>
    </row>
    <row r="61" customFormat="false" ht="11.25" hidden="false" customHeight="false" outlineLevel="0" collapsed="false">
      <c r="A61" s="627" t="n">
        <f aca="false">IF('Форма 1.11.3 | Т-подкл'!$AJ$22="",1,0)</f>
        <v>0</v>
      </c>
    </row>
    <row r="62" customFormat="false" ht="11.25" hidden="false" customHeight="false" outlineLevel="0" collapsed="false">
      <c r="A62" s="627" t="n">
        <f aca="false">IF('Форма 1.0.2'!$E$12="",1,0)</f>
        <v>1</v>
      </c>
    </row>
    <row r="63" customFormat="false" ht="11.25" hidden="false" customHeight="false" outlineLevel="0" collapsed="false">
      <c r="A63" s="627" t="n">
        <f aca="false">IF('Форма 1.0.2'!$F$12="",1,0)</f>
        <v>1</v>
      </c>
    </row>
    <row r="64" customFormat="false" ht="11.25" hidden="false" customHeight="false" outlineLevel="0" collapsed="false">
      <c r="A64" s="627" t="n">
        <f aca="false">IF('Форма 1.0.2'!$G$12="",1,0)</f>
        <v>1</v>
      </c>
    </row>
    <row r="65" customFormat="false" ht="11.25" hidden="false" customHeight="false" outlineLevel="0" collapsed="false">
      <c r="A65" s="627" t="n">
        <f aca="false">IF('Форма 1.0.2'!$H$12="",1,0)</f>
        <v>1</v>
      </c>
    </row>
    <row r="66" customFormat="false" ht="11.25" hidden="false" customHeight="false" outlineLevel="0" collapsed="false">
      <c r="A66" s="627" t="n">
        <f aca="false">IF('Форма 1.0.2'!$I$12="",1,0)</f>
        <v>1</v>
      </c>
    </row>
    <row r="67" customFormat="false" ht="11.25" hidden="false" customHeight="false" outlineLevel="0" collapsed="false">
      <c r="A67" s="627" t="n">
        <f aca="false">IF('Форма 1.0.2'!$J$12="",1,0)</f>
        <v>1</v>
      </c>
    </row>
    <row r="68" customFormat="false" ht="11.25" hidden="false" customHeight="false" outlineLevel="0" collapsed="false">
      <c r="A68" s="627" t="n">
        <f aca="false">IF('Сведения об изменении'!$E$12="",1,0)</f>
        <v>1</v>
      </c>
    </row>
    <row r="69" customFormat="false" ht="11.25" hidden="false" customHeight="false" outlineLevel="0" collapsed="false">
      <c r="A69" s="627" t="n">
        <f aca="false">IF('Форма 1.11.1'!$K$15="",1,0)</f>
        <v>0</v>
      </c>
    </row>
    <row r="70" customFormat="false" ht="11.25" hidden="false" customHeight="false" outlineLevel="0" collapsed="false">
      <c r="A70" s="627" t="n">
        <f aca="false">IF(Территории!$E$12="",1,0)</f>
        <v>0</v>
      </c>
    </row>
    <row r="71" customFormat="false" ht="11.25" hidden="false" customHeight="false" outlineLevel="0" collapsed="false">
      <c r="A71" s="627" t="n">
        <f aca="false">IF('Перечень тарифов'!$E$21="",1,0)</f>
        <v>0</v>
      </c>
    </row>
    <row r="72" customFormat="false" ht="11.25" hidden="false" customHeight="false" outlineLevel="0" collapsed="false">
      <c r="A72" s="627" t="n">
        <f aca="false">IF('Перечень тарифов'!$F$21="",1,0)</f>
        <v>0</v>
      </c>
    </row>
    <row r="73" customFormat="false" ht="11.25" hidden="false" customHeight="false" outlineLevel="0" collapsed="false">
      <c r="A73" s="627" t="n">
        <f aca="false">IF('Перечень тарифов'!$G$21="",1,0)</f>
        <v>0</v>
      </c>
    </row>
    <row r="74" customFormat="false" ht="11.25" hidden="false" customHeight="false" outlineLevel="0" collapsed="false">
      <c r="A74" s="627" t="n">
        <f aca="false">IF('Перечень тарифов'!$K$21="",1,0)</f>
        <v>0</v>
      </c>
    </row>
    <row r="75" customFormat="false" ht="11.25" hidden="false" customHeight="false" outlineLevel="0" collapsed="false">
      <c r="A75" s="627" t="n">
        <f aca="false">IF('Перечень тарифов'!$O$21="",1,0)</f>
        <v>0</v>
      </c>
    </row>
    <row r="76" customFormat="false" ht="11.25" hidden="false" customHeight="false" outlineLevel="0" collapsed="false">
      <c r="A76" s="627" t="n">
        <f aca="false">IF('Перечень тарифов'!$G$11="",1,0)</f>
        <v>0</v>
      </c>
    </row>
    <row r="77" customFormat="false" ht="11.25" hidden="false" customHeight="false" outlineLevel="0" collapsed="false">
      <c r="A77" s="627" t="n">
        <f aca="false">IF('Форма 1.11.1'!$K$20="",1,0)</f>
        <v>0</v>
      </c>
    </row>
    <row r="78" customFormat="false" ht="11.25" hidden="false" customHeight="false" outlineLevel="0" collapsed="false">
      <c r="A78" s="627" t="n">
        <f aca="false">IF('Форма 1.11.1'!$H$23="",1,0)</f>
        <v>0</v>
      </c>
    </row>
    <row r="79" customFormat="false" ht="11.25" hidden="false" customHeight="false" outlineLevel="0" collapsed="false">
      <c r="A79" s="627" t="n">
        <f aca="false">IF('Форма 1.11.1'!$I$23="",1,0)</f>
        <v>0</v>
      </c>
    </row>
    <row r="80" customFormat="false" ht="11.25" hidden="false" customHeight="false" outlineLevel="0" collapsed="false">
      <c r="A80" s="627" t="n">
        <f aca="false">IF('Форма 1.11.1'!$J$23="",1,0)</f>
        <v>0</v>
      </c>
    </row>
    <row r="81" customFormat="false" ht="11.25" hidden="false" customHeight="false" outlineLevel="0" collapsed="false">
      <c r="A81" s="627" t="n">
        <f aca="false">IF('Форма 1.11.1'!$H$24="",1,0)</f>
        <v>0</v>
      </c>
    </row>
    <row r="82" customFormat="false" ht="11.25" hidden="false" customHeight="false" outlineLevel="0" collapsed="false">
      <c r="A82" s="627" t="n">
        <f aca="false">IF('Форма 1.11.1'!$I$24="",1,0)</f>
        <v>0</v>
      </c>
    </row>
    <row r="83" customFormat="false" ht="11.25" hidden="false" customHeight="false" outlineLevel="0" collapsed="false">
      <c r="A83" s="627" t="n">
        <f aca="false">IF('Форма 1.11.1'!$J$24="",1,0)</f>
        <v>0</v>
      </c>
    </row>
    <row r="84" customFormat="false" ht="11.25" hidden="false" customHeight="false" outlineLevel="0" collapsed="false">
      <c r="A84" s="627" t="n">
        <f aca="false">IF('Форма 1.11.1'!$H$25="",1,0)</f>
        <v>0</v>
      </c>
    </row>
    <row r="85" customFormat="false" ht="11.25" hidden="false" customHeight="false" outlineLevel="0" collapsed="false">
      <c r="A85" s="627" t="n">
        <f aca="false">IF('Форма 1.11.1'!$I$25="",1,0)</f>
        <v>0</v>
      </c>
    </row>
    <row r="86" customFormat="false" ht="11.25" hidden="false" customHeight="false" outlineLevel="0" collapsed="false">
      <c r="A86" s="627" t="n">
        <f aca="false">IF('Форма 1.11.1'!$J$25="",1,0)</f>
        <v>0</v>
      </c>
    </row>
    <row r="87" customFormat="false" ht="11.25" hidden="false" customHeight="false" outlineLevel="0" collapsed="false">
      <c r="A87" s="627" t="n">
        <f aca="false">IF('Форма 1.11.1'!$H$29="",1,0)</f>
        <v>0</v>
      </c>
    </row>
    <row r="88" customFormat="false" ht="11.25" hidden="false" customHeight="false" outlineLevel="0" collapsed="false">
      <c r="A88" s="627" t="n">
        <f aca="false">IF('Форма 1.11.1'!$I$29="",1,0)</f>
        <v>0</v>
      </c>
    </row>
    <row r="89" customFormat="false" ht="11.25" hidden="false" customHeight="false" outlineLevel="0" collapsed="false">
      <c r="A89" s="627" t="n">
        <f aca="false">IF('Форма 1.11.1'!$J$29="",1,0)</f>
        <v>0</v>
      </c>
    </row>
    <row r="90" customFormat="false" ht="11.25" hidden="false" customHeight="false" outlineLevel="0" collapsed="false">
      <c r="A90" s="627" t="n">
        <f aca="false">IF('Форма 1.11.1'!$H$30="",1,0)</f>
        <v>0</v>
      </c>
    </row>
    <row r="91" customFormat="false" ht="11.25" hidden="false" customHeight="false" outlineLevel="0" collapsed="false">
      <c r="A91" s="627" t="n">
        <f aca="false">IF('Форма 1.11.1'!$I$30="",1,0)</f>
        <v>0</v>
      </c>
    </row>
    <row r="92" customFormat="false" ht="11.25" hidden="false" customHeight="false" outlineLevel="0" collapsed="false">
      <c r="A92" s="627" t="n">
        <f aca="false">IF('Форма 1.11.1'!$J$30="",1,0)</f>
        <v>0</v>
      </c>
    </row>
    <row r="93" customFormat="false" ht="11.25" hidden="false" customHeight="false" outlineLevel="0" collapsed="false">
      <c r="A93" s="627" t="n">
        <f aca="false">IF('Форма 1.11.1'!$H$31="",1,0)</f>
        <v>0</v>
      </c>
    </row>
    <row r="94" customFormat="false" ht="11.25" hidden="false" customHeight="false" outlineLevel="0" collapsed="false">
      <c r="A94" s="627" t="n">
        <f aca="false">IF('Форма 1.11.1'!$I$31="",1,0)</f>
        <v>0</v>
      </c>
    </row>
    <row r="95" customFormat="false" ht="11.25" hidden="false" customHeight="false" outlineLevel="0" collapsed="false">
      <c r="A95" s="627" t="n">
        <f aca="false">IF('Форма 1.11.1'!$J$31="",1,0)</f>
        <v>0</v>
      </c>
    </row>
    <row r="96" customFormat="false" ht="11.25" hidden="false" customHeight="false" outlineLevel="0" collapsed="false">
      <c r="A96" s="627" t="n">
        <f aca="false">IF('Форма 1.11.2 | Т-гор.вода'!$AM$23="",1,0)</f>
        <v>0</v>
      </c>
    </row>
    <row r="97" customFormat="false" ht="11.25" hidden="false" customHeight="false" outlineLevel="0" collapsed="false">
      <c r="A97" s="627" t="n">
        <f aca="false">IF('Форма 1.11.2 | Т-гор.вода'!$AO$23="",1,0)</f>
        <v>0</v>
      </c>
    </row>
    <row r="98" customFormat="false" ht="11.25" hidden="false" customHeight="false" outlineLevel="0" collapsed="false">
      <c r="A98" s="627" t="n">
        <f aca="false">IF('Форма 1.11.2 | Т-гор.вода'!$AD$24="",1,0)</f>
        <v>0</v>
      </c>
    </row>
    <row r="99" customFormat="false" ht="11.25" hidden="false" customHeight="false" outlineLevel="0" collapsed="false">
      <c r="A99" s="627" t="n">
        <f aca="false">IF('Форма 1.11.2 | Т-гор.вода'!$AE$24="",1,0)</f>
        <v>0</v>
      </c>
    </row>
    <row r="100" customFormat="false" ht="11.25" hidden="false" customHeight="false" outlineLevel="0" collapsed="false">
      <c r="A100" s="627" t="n">
        <f aca="false">IF('Форма 1.11.2 | Т-гор.вода'!$AF$24="",1,0)</f>
        <v>0</v>
      </c>
    </row>
    <row r="101" customFormat="false" ht="11.25" hidden="false" customHeight="false" outlineLevel="0" collapsed="false">
      <c r="A101" s="627" t="n">
        <f aca="false">IF('Форма 1.11.2 | Т-гор.вода'!$AN$23="",1,0)</f>
        <v>0</v>
      </c>
    </row>
    <row r="102" customFormat="false" ht="11.25" hidden="false" customHeight="false" outlineLevel="0" collapsed="false">
      <c r="A102" s="627" t="n">
        <f aca="false">IF('Форма 1.11.2 | Т-гор.вода'!$AP$23="",1,0)</f>
        <v>0</v>
      </c>
    </row>
    <row r="103" customFormat="false" ht="11.25" hidden="false" customHeight="false" outlineLevel="0" collapsed="false">
      <c r="A103" s="627" t="n">
        <f aca="false">IF('Форма 1.11.2 | Т-гор.вода'!$BA$23="",1,0)</f>
        <v>0</v>
      </c>
    </row>
    <row r="104" customFormat="false" ht="11.25" hidden="false" customHeight="false" outlineLevel="0" collapsed="false">
      <c r="A104" s="627" t="n">
        <f aca="false">IF('Форма 1.11.2 | Т-гор.вода'!$BC$23="",1,0)</f>
        <v>0</v>
      </c>
    </row>
    <row r="105" customFormat="false" ht="11.25" hidden="false" customHeight="false" outlineLevel="0" collapsed="false">
      <c r="A105" s="627" t="n">
        <f aca="false">IF('Форма 1.11.2 | Т-гор.вода'!$AR$24="",1,0)</f>
        <v>0</v>
      </c>
    </row>
    <row r="106" customFormat="false" ht="11.25" hidden="false" customHeight="false" outlineLevel="0" collapsed="false">
      <c r="A106" s="627" t="n">
        <f aca="false">IF('Форма 1.11.2 | Т-гор.вода'!$AS$24="",1,0)</f>
        <v>0</v>
      </c>
    </row>
    <row r="107" customFormat="false" ht="11.25" hidden="false" customHeight="false" outlineLevel="0" collapsed="false">
      <c r="A107" s="627" t="n">
        <f aca="false">IF('Форма 1.11.2 | Т-гор.вода'!$AT$24="",1,0)</f>
        <v>0</v>
      </c>
    </row>
    <row r="108" customFormat="false" ht="11.25" hidden="false" customHeight="false" outlineLevel="0" collapsed="false">
      <c r="A108" s="627" t="n">
        <f aca="false">IF('Форма 1.11.2 | Т-гор.вода'!$BB$23="",1,0)</f>
        <v>0</v>
      </c>
    </row>
    <row r="109" customFormat="false" ht="11.25" hidden="false" customHeight="false" outlineLevel="0" collapsed="false">
      <c r="A109" s="627" t="n">
        <f aca="false">IF('Форма 1.11.2 | Т-гор.вода'!$BD$23="",1,0)</f>
        <v>0</v>
      </c>
    </row>
    <row r="110" customFormat="false" ht="11.25" hidden="false" customHeight="false" outlineLevel="0" collapsed="false">
      <c r="A110" s="627" t="n">
        <f aca="false">IF('Форма 1.11.2 | Т-гор.вода'!$O$28="",1,0)</f>
        <v>0</v>
      </c>
    </row>
    <row r="111" customFormat="false" ht="11.25" hidden="false" customHeight="false" outlineLevel="0" collapsed="false">
      <c r="A111" s="627" t="n">
        <f aca="false">IF('Форма 1.11.2 | Т-гор.вода'!$Y$29="",1,0)</f>
        <v>0</v>
      </c>
    </row>
    <row r="112" customFormat="false" ht="11.25" hidden="false" customHeight="false" outlineLevel="0" collapsed="false">
      <c r="A112" s="627" t="n">
        <f aca="false">IF('Форма 1.11.2 | Т-гор.вода'!$AA$29="",1,0)</f>
        <v>0</v>
      </c>
    </row>
    <row r="113" customFormat="false" ht="11.25" hidden="false" customHeight="false" outlineLevel="0" collapsed="false">
      <c r="A113" s="627" t="n">
        <f aca="false">IF('Форма 1.11.2 | Т-гор.вода'!$AM$29="",1,0)</f>
        <v>0</v>
      </c>
    </row>
    <row r="114" customFormat="false" ht="11.25" hidden="false" customHeight="false" outlineLevel="0" collapsed="false">
      <c r="A114" s="627" t="n">
        <f aca="false">IF('Форма 1.11.2 | Т-гор.вода'!$AO$29="",1,0)</f>
        <v>0</v>
      </c>
    </row>
    <row r="115" customFormat="false" ht="11.25" hidden="false" customHeight="false" outlineLevel="0" collapsed="false">
      <c r="A115" s="627" t="n">
        <f aca="false">IF('Форма 1.11.2 | Т-гор.вода'!$BA$29="",1,0)</f>
        <v>0</v>
      </c>
    </row>
    <row r="116" customFormat="false" ht="11.25" hidden="false" customHeight="false" outlineLevel="0" collapsed="false">
      <c r="A116" s="627" t="n">
        <f aca="false">IF('Форма 1.11.2 | Т-гор.вода'!$BC$29="",1,0)</f>
        <v>0</v>
      </c>
    </row>
    <row r="117" customFormat="false" ht="11.25" hidden="false" customHeight="false" outlineLevel="0" collapsed="false">
      <c r="A117" s="627" t="n">
        <f aca="false">IF('Форма 1.11.2 | Т-гор.вода'!$M$30="",1,0)</f>
        <v>0</v>
      </c>
    </row>
    <row r="118" customFormat="false" ht="11.25" hidden="false" customHeight="false" outlineLevel="0" collapsed="false">
      <c r="A118" s="627" t="n">
        <f aca="false">IF('Форма 1.11.2 | Т-гор.вода'!$AD$30="",1,0)</f>
        <v>0</v>
      </c>
    </row>
    <row r="119" customFormat="false" ht="11.25" hidden="false" customHeight="false" outlineLevel="0" collapsed="false">
      <c r="A119" s="627" t="n">
        <f aca="false">IF('Форма 1.11.2 | Т-гор.вода'!$AE$30="",1,0)</f>
        <v>0</v>
      </c>
    </row>
    <row r="120" customFormat="false" ht="11.25" hidden="false" customHeight="false" outlineLevel="0" collapsed="false">
      <c r="A120" s="627" t="n">
        <f aca="false">IF('Форма 1.11.2 | Т-гор.вода'!$AF$30="",1,0)</f>
        <v>0</v>
      </c>
    </row>
    <row r="121" customFormat="false" ht="11.25" hidden="false" customHeight="false" outlineLevel="0" collapsed="false">
      <c r="A121" s="627" t="n">
        <f aca="false">IF('Форма 1.11.2 | Т-гор.вода'!$AR$30="",1,0)</f>
        <v>0</v>
      </c>
    </row>
    <row r="122" customFormat="false" ht="11.25" hidden="false" customHeight="false" outlineLevel="0" collapsed="false">
      <c r="A122" s="627" t="n">
        <f aca="false">IF('Форма 1.11.2 | Т-гор.вода'!$AS$30="",1,0)</f>
        <v>0</v>
      </c>
    </row>
    <row r="123" customFormat="false" ht="11.25" hidden="false" customHeight="false" outlineLevel="0" collapsed="false">
      <c r="A123" s="627" t="n">
        <f aca="false">IF('Форма 1.11.2 | Т-гор.вода'!$AT$30="",1,0)</f>
        <v>0</v>
      </c>
    </row>
    <row r="124" customFormat="false" ht="11.25" hidden="false" customHeight="false" outlineLevel="0" collapsed="false">
      <c r="A124" s="627" t="n">
        <f aca="false">IF('Форма 1.11.2 | Т-гор.вода'!$Z$29="",1,0)</f>
        <v>0</v>
      </c>
    </row>
    <row r="125" customFormat="false" ht="11.25" hidden="false" customHeight="false" outlineLevel="0" collapsed="false">
      <c r="A125" s="627" t="n">
        <f aca="false">IF('Форма 1.11.2 | Т-гор.вода'!$AB$29="",1,0)</f>
        <v>0</v>
      </c>
    </row>
    <row r="126" customFormat="false" ht="11.25" hidden="false" customHeight="false" outlineLevel="0" collapsed="false">
      <c r="A126" s="627" t="n">
        <f aca="false">IF('Форма 1.11.2 | Т-гор.вода'!$AN$29="",1,0)</f>
        <v>0</v>
      </c>
    </row>
    <row r="127" customFormat="false" ht="11.25" hidden="false" customHeight="false" outlineLevel="0" collapsed="false">
      <c r="A127" s="627" t="n">
        <f aca="false">IF('Форма 1.11.2 | Т-гор.вода'!$AP$29="",1,0)</f>
        <v>0</v>
      </c>
    </row>
    <row r="128" customFormat="false" ht="11.25" hidden="false" customHeight="false" outlineLevel="0" collapsed="false">
      <c r="A128" s="627" t="n">
        <f aca="false">IF('Форма 1.11.2 | Т-гор.вода'!$BB$29="",1,0)</f>
        <v>0</v>
      </c>
    </row>
    <row r="129" customFormat="false" ht="11.25" hidden="false" customHeight="false" outlineLevel="0" collapsed="false">
      <c r="A129" s="627" t="n">
        <f aca="false">IF('Форма 1.11.2 | Т-гор.вода'!$BD$29="",1,0)</f>
        <v>0</v>
      </c>
    </row>
    <row r="130" customFormat="false" ht="11.25" hidden="false" customHeight="false" outlineLevel="0" collapsed="false">
      <c r="A130" s="627" t="n">
        <f aca="false">IF('Форма 1.11.2 | Т-гор.вода'!$BO$29="",1,0)</f>
        <v>0</v>
      </c>
    </row>
    <row r="131" customFormat="false" ht="11.25" hidden="false" customHeight="false" outlineLevel="0" collapsed="false">
      <c r="A131" s="627" t="n">
        <f aca="false">IF('Форма 1.11.2 | Т-гор.вода'!$BQ$29="",1,0)</f>
        <v>0</v>
      </c>
    </row>
    <row r="132" customFormat="false" ht="11.25" hidden="false" customHeight="false" outlineLevel="0" collapsed="false">
      <c r="A132" s="627" t="n">
        <f aca="false">IF('Форма 1.11.2 | Т-гор.вода'!$BF$30="",1,0)</f>
        <v>0</v>
      </c>
    </row>
    <row r="133" customFormat="false" ht="11.25" hidden="false" customHeight="false" outlineLevel="0" collapsed="false">
      <c r="A133" s="627" t="n">
        <f aca="false">IF('Форма 1.11.2 | Т-гор.вода'!$BG$30="",1,0)</f>
        <v>0</v>
      </c>
    </row>
    <row r="134" customFormat="false" ht="11.25" hidden="false" customHeight="false" outlineLevel="0" collapsed="false">
      <c r="A134" s="627" t="n">
        <f aca="false">IF('Форма 1.11.2 | Т-гор.вода'!$BH$30="",1,0)</f>
        <v>0</v>
      </c>
    </row>
    <row r="135" customFormat="false" ht="11.25" hidden="false" customHeight="false" outlineLevel="0" collapsed="false">
      <c r="A135" s="627" t="n">
        <f aca="false">IF('Форма 1.11.2 | Т-гор.вода'!$BP$29="",1,0)</f>
        <v>0</v>
      </c>
    </row>
    <row r="136" customFormat="false" ht="11.25" hidden="false" customHeight="false" outlineLevel="0" collapsed="false">
      <c r="A136" s="627" t="n">
        <f aca="false">IF('Форма 1.11.2 | Т-гор.вода'!$BR$29="",1,0)</f>
        <v>0</v>
      </c>
    </row>
    <row r="137" customFormat="false" ht="11.25" hidden="false" customHeight="false" outlineLevel="0" collapsed="false">
      <c r="A137" s="627" t="n">
        <f aca="false">IF('Форма 1.11.2 | Т-гор.вода'!$BO$23="",1,0)</f>
        <v>0</v>
      </c>
    </row>
    <row r="138" customFormat="false" ht="11.25" hidden="false" customHeight="false" outlineLevel="0" collapsed="false">
      <c r="A138" s="627" t="n">
        <f aca="false">IF('Форма 1.11.2 | Т-гор.вода'!$BQ$23="",1,0)</f>
        <v>0</v>
      </c>
    </row>
    <row r="139" customFormat="false" ht="11.25" hidden="false" customHeight="false" outlineLevel="0" collapsed="false">
      <c r="A139" s="627" t="n">
        <f aca="false">IF('Форма 1.11.2 | Т-гор.вода'!$BF$24="",1,0)</f>
        <v>0</v>
      </c>
    </row>
    <row r="140" customFormat="false" ht="11.25" hidden="false" customHeight="false" outlineLevel="0" collapsed="false">
      <c r="A140" s="627" t="n">
        <f aca="false">IF('Форма 1.11.2 | Т-гор.вода'!$BG$24="",1,0)</f>
        <v>0</v>
      </c>
    </row>
    <row r="141" customFormat="false" ht="11.25" hidden="false" customHeight="false" outlineLevel="0" collapsed="false">
      <c r="A141" s="627" t="n">
        <f aca="false">IF('Форма 1.11.2 | Т-гор.вода'!$BH$24="",1,0)</f>
        <v>0</v>
      </c>
    </row>
    <row r="142" customFormat="false" ht="11.25" hidden="false" customHeight="false" outlineLevel="0" collapsed="false">
      <c r="A142" s="627" t="n">
        <f aca="false">IF('Форма 1.11.2 | Т-гор.вода'!$BP$23="",1,0)</f>
        <v>0</v>
      </c>
    </row>
    <row r="143" customFormat="false" ht="11.25" hidden="false" customHeight="false" outlineLevel="0" collapsed="false">
      <c r="A143" s="627" t="n">
        <f aca="false">IF('Форма 1.11.2 | Т-гор.вода'!$BR$23="",1,0)</f>
        <v>0</v>
      </c>
    </row>
    <row r="144" customFormat="false" ht="11.25" hidden="false" customHeight="false" outlineLevel="0" collapsed="false">
      <c r="A144" s="627" t="n">
        <f aca="false">IF('Форма 1.11.2 | Т-гор.вода'!$CC$23="",1,0)</f>
        <v>0</v>
      </c>
    </row>
    <row r="145" customFormat="false" ht="11.25" hidden="false" customHeight="false" outlineLevel="0" collapsed="false">
      <c r="A145" s="627" t="n">
        <f aca="false">IF('Форма 1.11.2 | Т-гор.вода'!$CE$23="",1,0)</f>
        <v>0</v>
      </c>
    </row>
    <row r="146" customFormat="false" ht="11.25" hidden="false" customHeight="false" outlineLevel="0" collapsed="false">
      <c r="A146" s="627" t="n">
        <f aca="false">IF('Форма 1.11.2 | Т-гор.вода'!$BT$24="",1,0)</f>
        <v>0</v>
      </c>
    </row>
    <row r="147" customFormat="false" ht="11.25" hidden="false" customHeight="false" outlineLevel="0" collapsed="false">
      <c r="A147" s="627" t="n">
        <f aca="false">IF('Форма 1.11.2 | Т-гор.вода'!$BU$24="",1,0)</f>
        <v>0</v>
      </c>
    </row>
    <row r="148" customFormat="false" ht="11.25" hidden="false" customHeight="false" outlineLevel="0" collapsed="false">
      <c r="A148" s="627" t="n">
        <f aca="false">IF('Форма 1.11.2 | Т-гор.вода'!$BV$24="",1,0)</f>
        <v>0</v>
      </c>
    </row>
    <row r="149" customFormat="false" ht="11.25" hidden="false" customHeight="false" outlineLevel="0" collapsed="false">
      <c r="A149" s="627" t="n">
        <f aca="false">IF('Форма 1.11.2 | Т-гор.вода'!$CD$23="",1,0)</f>
        <v>0</v>
      </c>
    </row>
    <row r="150" customFormat="false" ht="11.25" hidden="false" customHeight="false" outlineLevel="0" collapsed="false">
      <c r="A150" s="627" t="n">
        <f aca="false">IF('Форма 1.11.2 | Т-гор.вода'!$CF$23="",1,0)</f>
        <v>0</v>
      </c>
    </row>
    <row r="151" customFormat="false" ht="11.25" hidden="false" customHeight="false" outlineLevel="0" collapsed="false">
      <c r="A151" s="627" t="n">
        <f aca="false">IF('Форма 1.11.2 | Т-гор.вода'!$CC$29="",1,0)</f>
        <v>0</v>
      </c>
    </row>
    <row r="152" customFormat="false" ht="11.25" hidden="false" customHeight="false" outlineLevel="0" collapsed="false">
      <c r="A152" s="627" t="n">
        <f aca="false">IF('Форма 1.11.2 | Т-гор.вода'!$CE$29="",1,0)</f>
        <v>0</v>
      </c>
    </row>
    <row r="153" customFormat="false" ht="11.25" hidden="false" customHeight="false" outlineLevel="0" collapsed="false">
      <c r="A153" s="627" t="n">
        <f aca="false">IF('Форма 1.11.2 | Т-гор.вода'!$BT$30="",1,0)</f>
        <v>0</v>
      </c>
    </row>
    <row r="154" customFormat="false" ht="11.25" hidden="false" customHeight="false" outlineLevel="0" collapsed="false">
      <c r="A154" s="627" t="n">
        <f aca="false">IF('Форма 1.11.2 | Т-гор.вода'!$BU$30="",1,0)</f>
        <v>0</v>
      </c>
    </row>
    <row r="155" customFormat="false" ht="11.25" hidden="false" customHeight="false" outlineLevel="0" collapsed="false">
      <c r="A155" s="627" t="n">
        <f aca="false">IF('Форма 1.11.2 | Т-гор.вода'!$BV$30="",1,0)</f>
        <v>0</v>
      </c>
    </row>
    <row r="156" customFormat="false" ht="11.25" hidden="false" customHeight="false" outlineLevel="0" collapsed="false">
      <c r="A156" s="627" t="n">
        <f aca="false">IF('Форма 1.11.2 | Т-гор.вода'!$CD$29="",1,0)</f>
        <v>0</v>
      </c>
    </row>
    <row r="157" customFormat="false" ht="11.25" hidden="false" customHeight="false" outlineLevel="0" collapsed="false">
      <c r="A157" s="627" t="n">
        <f aca="false">IF('Форма 1.11.2 | Т-гор.вода'!$CF$29="",1,0)</f>
        <v>0</v>
      </c>
    </row>
    <row r="158" customFormat="false" ht="11.25" hidden="false" customHeight="false" outlineLevel="0" collapsed="false">
      <c r="A158" s="627" t="n">
        <f aca="false">IF('Форма 1.11.2 | Т-гор.вода'!$CQ$29="",1,0)</f>
        <v>0</v>
      </c>
    </row>
    <row r="159" customFormat="false" ht="11.25" hidden="false" customHeight="false" outlineLevel="0" collapsed="false">
      <c r="A159" s="627" t="n">
        <f aca="false">IF('Форма 1.11.2 | Т-гор.вода'!$CS$29="",1,0)</f>
        <v>0</v>
      </c>
    </row>
    <row r="160" customFormat="false" ht="11.25" hidden="false" customHeight="false" outlineLevel="0" collapsed="false">
      <c r="A160" s="627" t="n">
        <f aca="false">IF('Форма 1.11.2 | Т-гор.вода'!$CH$30="",1,0)</f>
        <v>0</v>
      </c>
    </row>
    <row r="161" customFormat="false" ht="11.25" hidden="false" customHeight="false" outlineLevel="0" collapsed="false">
      <c r="A161" s="627" t="n">
        <f aca="false">IF('Форма 1.11.2 | Т-гор.вода'!$CI$30="",1,0)</f>
        <v>0</v>
      </c>
    </row>
    <row r="162" customFormat="false" ht="11.25" hidden="false" customHeight="false" outlineLevel="0" collapsed="false">
      <c r="A162" s="627" t="n">
        <f aca="false">IF('Форма 1.11.2 | Т-гор.вода'!$CJ$30="",1,0)</f>
        <v>0</v>
      </c>
    </row>
    <row r="163" customFormat="false" ht="11.25" hidden="false" customHeight="false" outlineLevel="0" collapsed="false">
      <c r="A163" s="627" t="n">
        <f aca="false">IF('Форма 1.11.2 | Т-гор.вода'!$CR$29="",1,0)</f>
        <v>0</v>
      </c>
    </row>
    <row r="164" customFormat="false" ht="11.25" hidden="false" customHeight="false" outlineLevel="0" collapsed="false">
      <c r="A164" s="627" t="n">
        <f aca="false">IF('Форма 1.11.2 | Т-гор.вода'!$CT$29="",1,0)</f>
        <v>0</v>
      </c>
    </row>
    <row r="165" customFormat="false" ht="11.25" hidden="false" customHeight="false" outlineLevel="0" collapsed="false">
      <c r="A165" s="627" t="n">
        <f aca="false">IF('Форма 1.11.2 | Т-гор.вода'!$CQ$23="",1,0)</f>
        <v>0</v>
      </c>
    </row>
    <row r="166" customFormat="false" ht="11.25" hidden="false" customHeight="false" outlineLevel="0" collapsed="false">
      <c r="A166" s="627" t="n">
        <f aca="false">IF('Форма 1.11.2 | Т-гор.вода'!$CS$23="",1,0)</f>
        <v>0</v>
      </c>
    </row>
    <row r="167" customFormat="false" ht="11.25" hidden="false" customHeight="false" outlineLevel="0" collapsed="false">
      <c r="A167" s="627" t="n">
        <f aca="false">IF('Форма 1.11.2 | Т-гор.вода'!$CH$24="",1,0)</f>
        <v>0</v>
      </c>
    </row>
    <row r="168" customFormat="false" ht="11.25" hidden="false" customHeight="false" outlineLevel="0" collapsed="false">
      <c r="A168" s="627" t="n">
        <f aca="false">IF('Форма 1.11.2 | Т-гор.вода'!$CI$24="",1,0)</f>
        <v>0</v>
      </c>
    </row>
    <row r="169" customFormat="false" ht="11.25" hidden="false" customHeight="false" outlineLevel="0" collapsed="false">
      <c r="A169" s="627" t="n">
        <f aca="false">IF('Форма 1.11.2 | Т-гор.вода'!$CJ$24="",1,0)</f>
        <v>0</v>
      </c>
    </row>
    <row r="170" customFormat="false" ht="11.25" hidden="false" customHeight="false" outlineLevel="0" collapsed="false">
      <c r="A170" s="627" t="n">
        <f aca="false">IF('Форма 1.11.2 | Т-гор.вода'!$CR$23="",1,0)</f>
        <v>0</v>
      </c>
    </row>
    <row r="171" customFormat="false" ht="11.25" hidden="false" customHeight="false" outlineLevel="0" collapsed="false">
      <c r="A171" s="627" t="n">
        <f aca="false">IF('Форма 1.11.2 | Т-гор.вода'!$CT$23="",1,0)</f>
        <v>0</v>
      </c>
    </row>
    <row r="172" customFormat="false" ht="11.25" hidden="false" customHeight="false" outlineLevel="0" collapsed="false">
      <c r="A172" s="627" t="n">
        <f aca="false">IF('Форма 1.11.2 | Т-гор.вода'!$DE$23="",1,0)</f>
        <v>0</v>
      </c>
    </row>
    <row r="173" customFormat="false" ht="11.25" hidden="false" customHeight="false" outlineLevel="0" collapsed="false">
      <c r="A173" s="627" t="n">
        <f aca="false">IF('Форма 1.11.2 | Т-гор.вода'!$DG$23="",1,0)</f>
        <v>0</v>
      </c>
    </row>
    <row r="174" customFormat="false" ht="11.25" hidden="false" customHeight="false" outlineLevel="0" collapsed="false">
      <c r="A174" s="627" t="n">
        <f aca="false">IF('Форма 1.11.2 | Т-гор.вода'!$CV$24="",1,0)</f>
        <v>0</v>
      </c>
    </row>
    <row r="175" customFormat="false" ht="11.25" hidden="false" customHeight="false" outlineLevel="0" collapsed="false">
      <c r="A175" s="627" t="n">
        <f aca="false">IF('Форма 1.11.2 | Т-гор.вода'!$CW$24="",1,0)</f>
        <v>0</v>
      </c>
    </row>
    <row r="176" customFormat="false" ht="11.25" hidden="false" customHeight="false" outlineLevel="0" collapsed="false">
      <c r="A176" s="627" t="n">
        <f aca="false">IF('Форма 1.11.2 | Т-гор.вода'!$CX$24="",1,0)</f>
        <v>0</v>
      </c>
    </row>
    <row r="177" customFormat="false" ht="11.25" hidden="false" customHeight="false" outlineLevel="0" collapsed="false">
      <c r="A177" s="627" t="n">
        <f aca="false">IF('Форма 1.11.2 | Т-гор.вода'!$DF$23="",1,0)</f>
        <v>0</v>
      </c>
    </row>
    <row r="178" customFormat="false" ht="11.25" hidden="false" customHeight="false" outlineLevel="0" collapsed="false">
      <c r="A178" s="627" t="n">
        <f aca="false">IF('Форма 1.11.2 | Т-гор.вода'!$DH$23="",1,0)</f>
        <v>0</v>
      </c>
    </row>
    <row r="179" customFormat="false" ht="11.25" hidden="false" customHeight="false" outlineLevel="0" collapsed="false">
      <c r="A179" s="627" t="n">
        <f aca="false">IF('Форма 1.11.2 | Т-гор.вода'!$DE$29="",1,0)</f>
        <v>0</v>
      </c>
    </row>
    <row r="180" customFormat="false" ht="11.25" hidden="false" customHeight="false" outlineLevel="0" collapsed="false">
      <c r="A180" s="627" t="n">
        <f aca="false">IF('Форма 1.11.2 | Т-гор.вода'!$DG$29="",1,0)</f>
        <v>0</v>
      </c>
    </row>
    <row r="181" customFormat="false" ht="11.25" hidden="false" customHeight="false" outlineLevel="0" collapsed="false">
      <c r="A181" s="627" t="n">
        <f aca="false">IF('Форма 1.11.2 | Т-гор.вода'!$CV$30="",1,0)</f>
        <v>0</v>
      </c>
    </row>
    <row r="182" customFormat="false" ht="11.25" hidden="false" customHeight="false" outlineLevel="0" collapsed="false">
      <c r="A182" s="627" t="n">
        <f aca="false">IF('Форма 1.11.2 | Т-гор.вода'!$CW$30="",1,0)</f>
        <v>0</v>
      </c>
    </row>
    <row r="183" customFormat="false" ht="11.25" hidden="false" customHeight="false" outlineLevel="0" collapsed="false">
      <c r="A183" s="627" t="n">
        <f aca="false">IF('Форма 1.11.2 | Т-гор.вода'!$CX$30="",1,0)</f>
        <v>0</v>
      </c>
    </row>
    <row r="184" customFormat="false" ht="11.25" hidden="false" customHeight="false" outlineLevel="0" collapsed="false">
      <c r="A184" s="627" t="n">
        <f aca="false">IF('Форма 1.11.2 | Т-гор.вода'!$DF$29="",1,0)</f>
        <v>0</v>
      </c>
    </row>
    <row r="185" customFormat="false" ht="11.25" hidden="false" customHeight="false" outlineLevel="0" collapsed="false">
      <c r="A185" s="627" t="n">
        <f aca="false">IF('Форма 1.11.2 | Т-гор.вода'!$DH$29="",1,0)</f>
        <v>0</v>
      </c>
    </row>
    <row r="186" customFormat="false" ht="11.25" hidden="false" customHeight="false" outlineLevel="0" collapsed="false">
      <c r="A186" s="627" t="n">
        <f aca="false">IF('Форма 1.11.2 | Т-гор.вода'!$DS$29="",1,0)</f>
        <v>0</v>
      </c>
    </row>
    <row r="187" customFormat="false" ht="11.25" hidden="false" customHeight="false" outlineLevel="0" collapsed="false">
      <c r="A187" s="627" t="n">
        <f aca="false">IF('Форма 1.11.2 | Т-гор.вода'!$DU$29="",1,0)</f>
        <v>0</v>
      </c>
    </row>
    <row r="188" customFormat="false" ht="11.25" hidden="false" customHeight="false" outlineLevel="0" collapsed="false">
      <c r="A188" s="627" t="n">
        <f aca="false">IF('Форма 1.11.2 | Т-гор.вода'!$DJ$30="",1,0)</f>
        <v>0</v>
      </c>
    </row>
    <row r="189" customFormat="false" ht="11.25" hidden="false" customHeight="false" outlineLevel="0" collapsed="false">
      <c r="A189" s="627" t="n">
        <f aca="false">IF('Форма 1.11.2 | Т-гор.вода'!$DK$30="",1,0)</f>
        <v>0</v>
      </c>
    </row>
    <row r="190" customFormat="false" ht="11.25" hidden="false" customHeight="false" outlineLevel="0" collapsed="false">
      <c r="A190" s="627" t="n">
        <f aca="false">IF('Форма 1.11.2 | Т-гор.вода'!$DL$30="",1,0)</f>
        <v>0</v>
      </c>
    </row>
    <row r="191" customFormat="false" ht="11.25" hidden="false" customHeight="false" outlineLevel="0" collapsed="false">
      <c r="A191" s="627" t="n">
        <f aca="false">IF('Форма 1.11.2 | Т-гор.вода'!$DT$29="",1,0)</f>
        <v>0</v>
      </c>
    </row>
    <row r="192" customFormat="false" ht="11.25" hidden="false" customHeight="false" outlineLevel="0" collapsed="false">
      <c r="A192" s="627" t="n">
        <f aca="false">IF('Форма 1.11.2 | Т-гор.вода'!$DV$29="",1,0)</f>
        <v>0</v>
      </c>
    </row>
    <row r="193" customFormat="false" ht="11.25" hidden="false" customHeight="false" outlineLevel="0" collapsed="false">
      <c r="A193" s="627" t="n">
        <f aca="false">IF('Форма 1.11.2 | Т-гор.вода'!$DS$23="",1,0)</f>
        <v>0</v>
      </c>
    </row>
    <row r="194" customFormat="false" ht="11.25" hidden="false" customHeight="false" outlineLevel="0" collapsed="false">
      <c r="A194" s="627" t="n">
        <f aca="false">IF('Форма 1.11.2 | Т-гор.вода'!$DU$23="",1,0)</f>
        <v>0</v>
      </c>
    </row>
    <row r="195" customFormat="false" ht="11.25" hidden="false" customHeight="false" outlineLevel="0" collapsed="false">
      <c r="A195" s="627" t="n">
        <f aca="false">IF('Форма 1.11.2 | Т-гор.вода'!$DJ$24="",1,0)</f>
        <v>0</v>
      </c>
    </row>
    <row r="196" customFormat="false" ht="11.25" hidden="false" customHeight="false" outlineLevel="0" collapsed="false">
      <c r="A196" s="627" t="n">
        <f aca="false">IF('Форма 1.11.2 | Т-гор.вода'!$DK$24="",1,0)</f>
        <v>0</v>
      </c>
    </row>
    <row r="197" customFormat="false" ht="11.25" hidden="false" customHeight="false" outlineLevel="0" collapsed="false">
      <c r="A197" s="627" t="n">
        <f aca="false">IF('Форма 1.11.2 | Т-гор.вода'!$DL$24="",1,0)</f>
        <v>0</v>
      </c>
    </row>
    <row r="198" customFormat="false" ht="11.25" hidden="false" customHeight="false" outlineLevel="0" collapsed="false">
      <c r="A198" s="627" t="n">
        <f aca="false">IF('Форма 1.11.2 | Т-гор.вода'!$DT$23="",1,0)</f>
        <v>0</v>
      </c>
    </row>
    <row r="199" customFormat="false" ht="11.25" hidden="false" customHeight="false" outlineLevel="0" collapsed="false">
      <c r="A199" s="627" t="n">
        <f aca="false">IF('Форма 1.11.2 | Т-гор.вода'!$DV$23="",1,0)</f>
        <v>0</v>
      </c>
    </row>
    <row r="200" customFormat="false" ht="11.25" hidden="false" customHeight="false" outlineLevel="0" collapsed="false">
      <c r="A200" s="627" t="n">
        <f aca="false">IF('Форма 1.11.2 | Т-гор.вода'!$Q$24="",1,0)</f>
        <v>0</v>
      </c>
    </row>
    <row r="201" customFormat="false" ht="11.25" hidden="false" customHeight="false" outlineLevel="0" collapsed="false">
      <c r="A201" s="627" t="n">
        <f aca="false">IF('Форма 1.11.2 | Т-гор.вода'!$R$24="",1,0)</f>
        <v>0</v>
      </c>
    </row>
    <row r="202" customFormat="false" ht="11.25" hidden="false" customHeight="false" outlineLevel="0" collapsed="false">
      <c r="A202" s="627" t="n">
        <f aca="false">IF('Форма 1.11.2 | Т-гор.вода'!$P$24="",1,0)</f>
        <v>0</v>
      </c>
    </row>
    <row r="203" customFormat="false" ht="11.25" hidden="false" customHeight="false" outlineLevel="0" collapsed="false">
      <c r="A203" s="627" t="n">
        <f aca="false">IF('Форма 1.11.2 | Т-гор.вода'!$Q$30="",1,0)</f>
        <v>0</v>
      </c>
    </row>
    <row r="204" customFormat="false" ht="11.25" hidden="false" customHeight="false" outlineLevel="0" collapsed="false">
      <c r="A204" s="627" t="n">
        <f aca="false">IF('Форма 1.11.2 | Т-гор.вода'!$R$30="",1,0)</f>
        <v>0</v>
      </c>
    </row>
    <row r="205" customFormat="false" ht="11.25" hidden="false" customHeight="false" outlineLevel="0" collapsed="false">
      <c r="A205" s="627" t="n">
        <f aca="false">IF('Форма 1.11.2 | Т-гор.вода'!$P$3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620</v>
      </c>
      <c r="B1" s="627" t="s">
        <v>621</v>
      </c>
      <c r="C1" s="627" t="s">
        <v>306</v>
      </c>
    </row>
    <row r="2" customFormat="false" ht="11.25" hidden="false" customHeight="false" outlineLevel="0" collapsed="false">
      <c r="A2" s="627" t="n">
        <v>4189678</v>
      </c>
      <c r="B2" s="627" t="s">
        <v>622</v>
      </c>
      <c r="C2" s="627" t="s">
        <v>623</v>
      </c>
    </row>
    <row r="3" customFormat="false" ht="11.25" hidden="false" customHeight="false" outlineLevel="0" collapsed="false">
      <c r="A3" s="627" t="n">
        <v>4190415</v>
      </c>
      <c r="B3" s="627" t="s">
        <v>624</v>
      </c>
      <c r="C3" s="627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53" width="9.13"/>
    <col collapsed="false" customWidth="true" hidden="false" outlineLevel="0" max="2" min="2" style="653" width="65.99"/>
    <col collapsed="false" customWidth="false" hidden="false" outlineLevel="0" max="257" min="3" style="653" width="9.13"/>
  </cols>
  <sheetData>
    <row r="3" customFormat="false" ht="11.25" hidden="false" customHeight="false" outlineLevel="0" collapsed="false">
      <c r="B3" s="654" t="s">
        <v>67</v>
      </c>
    </row>
    <row r="4" customFormat="false" ht="11.25" hidden="false" customHeight="false" outlineLevel="0" collapsed="false">
      <c r="B4" s="654" t="s">
        <v>625</v>
      </c>
    </row>
    <row r="5" customFormat="false" ht="11.25" hidden="false" customHeight="false" outlineLevel="0" collapsed="false">
      <c r="B5" s="654" t="s">
        <v>626</v>
      </c>
    </row>
    <row r="6" customFormat="false" ht="11.25" hidden="false" customHeight="false" outlineLevel="0" collapsed="false">
      <c r="B6" s="654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55" width="9.13"/>
    <col collapsed="false" customWidth="false" hidden="false" outlineLevel="0" max="257" min="2" style="6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57" width="38.42"/>
    <col collapsed="false" customWidth="false" hidden="false" outlineLevel="0" max="257" min="2" style="657" width="9.13"/>
  </cols>
  <sheetData>
    <row r="1" customFormat="false" ht="15" hidden="false" customHeight="false" outlineLevel="0" collapsed="false">
      <c r="A1" s="658" t="s">
        <v>628</v>
      </c>
      <c r="B1" s="658" t="s">
        <v>629</v>
      </c>
      <c r="C1" s="658"/>
      <c r="D1" s="658"/>
      <c r="E1" s="658"/>
    </row>
    <row r="2" customFormat="false" ht="15" hidden="false" customHeight="false" outlineLevel="0" collapsed="false">
      <c r="A2" s="658"/>
      <c r="B2" s="658"/>
      <c r="C2" s="658"/>
      <c r="D2" s="658"/>
      <c r="E2" s="658"/>
    </row>
    <row r="3" customFormat="false" ht="15" hidden="false" customHeight="false" outlineLevel="0" collapsed="false">
      <c r="A3" s="658"/>
      <c r="B3" s="658"/>
      <c r="C3" s="658"/>
      <c r="D3" s="658"/>
      <c r="E3" s="658"/>
    </row>
    <row r="4" customFormat="false" ht="15" hidden="false" customHeight="false" outlineLevel="0" collapsed="false">
      <c r="A4" s="658"/>
      <c r="B4" s="658"/>
      <c r="C4" s="658"/>
      <c r="D4" s="658"/>
      <c r="E4" s="658"/>
    </row>
    <row r="5" customFormat="false" ht="15" hidden="false" customHeight="false" outlineLevel="0" collapsed="false">
      <c r="A5" s="658"/>
      <c r="B5" s="658"/>
      <c r="C5" s="658"/>
      <c r="D5" s="658"/>
      <c r="E5" s="658"/>
    </row>
    <row r="6" customFormat="false" ht="15" hidden="false" customHeight="false" outlineLevel="0" collapsed="false">
      <c r="A6" s="658"/>
      <c r="B6" s="658"/>
      <c r="C6" s="658"/>
      <c r="D6" s="658"/>
      <c r="E6" s="658"/>
    </row>
    <row r="7" customFormat="false" ht="15" hidden="false" customHeight="false" outlineLevel="0" collapsed="false">
      <c r="A7" s="658"/>
      <c r="B7" s="658"/>
      <c r="C7" s="658"/>
      <c r="D7" s="658"/>
      <c r="E7" s="658"/>
    </row>
    <row r="8" customFormat="false" ht="15" hidden="false" customHeight="false" outlineLevel="0" collapsed="false">
      <c r="A8" s="658"/>
      <c r="B8" s="658"/>
      <c r="C8" s="658"/>
      <c r="D8" s="658"/>
      <c r="E8" s="6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7" width="9.13"/>
    <col collapsed="false" customWidth="true" hidden="false" outlineLevel="0" max="2" min="2" style="627" width="65.27"/>
    <col collapsed="false" customWidth="true" hidden="false" outlineLevel="0" max="3" min="3" style="627" width="40.99"/>
    <col collapsed="false" customWidth="false" hidden="false" outlineLevel="0" max="257" min="4" style="627" width="9.13"/>
  </cols>
  <sheetData>
    <row r="1" customFormat="false" ht="11.25" hidden="false" customHeight="false" outlineLevel="0" collapsed="false">
      <c r="A1" s="627" t="s">
        <v>630</v>
      </c>
      <c r="B1" s="627" t="s">
        <v>631</v>
      </c>
    </row>
    <row r="2" customFormat="false" ht="11.25" hidden="false" customHeight="false" outlineLevel="0" collapsed="false">
      <c r="A2" s="627" t="n">
        <v>4213767</v>
      </c>
      <c r="B2" s="627" t="s">
        <v>90</v>
      </c>
    </row>
    <row r="3" customFormat="false" ht="11.25" hidden="false" customHeight="false" outlineLevel="0" collapsed="false">
      <c r="A3" s="627" t="n">
        <v>4213768</v>
      </c>
      <c r="B3" s="627" t="s">
        <v>360</v>
      </c>
    </row>
    <row r="4" customFormat="false" ht="11.25" hidden="false" customHeight="false" outlineLevel="0" collapsed="false">
      <c r="A4" s="627" t="n">
        <v>4213769</v>
      </c>
      <c r="B4" s="627" t="s">
        <v>387</v>
      </c>
    </row>
    <row r="5" customFormat="false" ht="11.25" hidden="false" customHeight="false" outlineLevel="0" collapsed="false">
      <c r="A5" s="627" t="n">
        <v>4213770</v>
      </c>
      <c r="B5" s="627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10.7"/>
    <col collapsed="false" customWidth="true" hidden="true" outlineLevel="0" max="2" min="2" style="3" width="10.7"/>
    <col collapsed="false" customWidth="true" hidden="true" outlineLevel="0" max="3" min="3" style="4" width="3.7"/>
    <col collapsed="false" customWidth="true" hidden="false" outlineLevel="0" max="4" min="4" style="5" width="1.7"/>
    <col collapsed="false" customWidth="true" hidden="false" outlineLevel="0" max="5" min="5" style="5" width="55.2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5" width="9.13"/>
    <col collapsed="false" customWidth="false" hidden="false" outlineLevel="0" max="9" min="9" style="7" width="9.13"/>
    <col collapsed="false" customWidth="true" hidden="false" outlineLevel="0" max="10" min="10" style="5" width="29.99"/>
    <col collapsed="false" customWidth="false" hidden="false" outlineLevel="0" max="257" min="11" style="5" width="9.13"/>
  </cols>
  <sheetData>
    <row r="1" s="10" customFormat="true" ht="3" hidden="false" customHeight="true" outlineLevel="0" collapsed="false">
      <c r="A1" s="8"/>
      <c r="B1" s="9"/>
      <c r="F1" s="10" t="n">
        <v>26361237</v>
      </c>
      <c r="G1" s="11"/>
      <c r="I1" s="11"/>
    </row>
    <row r="2" s="13" customFormat="true" ht="14.25" hidden="false" customHeight="false" outlineLevel="0" collapsed="false">
      <c r="A2" s="12"/>
      <c r="B2" s="3"/>
      <c r="E2" s="14" t="e">
        <f aca="false">"Код шаблона: "&amp;(#NAME?)</f>
        <v>#NAME?</v>
      </c>
      <c r="F2" s="15"/>
      <c r="G2" s="16"/>
      <c r="H2" s="16"/>
      <c r="I2" s="16"/>
      <c r="J2" s="16"/>
      <c r="K2" s="16"/>
      <c r="L2" s="16"/>
    </row>
    <row r="3" customFormat="false" ht="14.25" hidden="false" customHeight="false" outlineLevel="0" collapsed="false">
      <c r="E3" s="17" t="e">
        <f aca="false">"Версия "&amp;(#NAME?)</f>
        <v>#NAME?</v>
      </c>
      <c r="F3" s="15"/>
      <c r="G3" s="18"/>
      <c r="H3" s="18"/>
      <c r="I3" s="18"/>
      <c r="J3" s="18"/>
      <c r="K3" s="18"/>
      <c r="L3" s="19"/>
    </row>
    <row r="4" s="27" customFormat="true" ht="6" hidden="false" customHeight="false" outlineLevel="0" collapsed="false">
      <c r="A4" s="20"/>
      <c r="B4" s="21"/>
      <c r="C4" s="22"/>
      <c r="D4" s="23"/>
      <c r="E4" s="24"/>
      <c r="F4" s="25"/>
      <c r="G4" s="26"/>
      <c r="I4" s="28"/>
    </row>
    <row r="5" customFormat="false" ht="48" hidden="false" customHeight="true" outlineLevel="0" collapsed="false">
      <c r="D5" s="29"/>
      <c r="E5" s="30" t="s">
        <v>0</v>
      </c>
      <c r="F5" s="30"/>
      <c r="G5" s="31"/>
      <c r="J5" s="32"/>
    </row>
    <row r="6" s="27" customFormat="true" ht="6" hidden="false" customHeight="false" outlineLevel="0" collapsed="false">
      <c r="A6" s="20"/>
      <c r="B6" s="21"/>
      <c r="C6" s="22"/>
      <c r="D6" s="23"/>
      <c r="E6" s="33"/>
      <c r="F6" s="34"/>
      <c r="G6" s="35"/>
      <c r="I6" s="28"/>
    </row>
    <row r="7" customFormat="false" ht="27" hidden="false" customHeight="false" outlineLevel="0" collapsed="false">
      <c r="D7" s="29"/>
      <c r="E7" s="36" t="s">
        <v>1</v>
      </c>
      <c r="F7" s="37" t="s">
        <v>2</v>
      </c>
      <c r="G7" s="38"/>
    </row>
    <row r="8" s="27" customFormat="true" ht="6" hidden="false" customHeight="false" outlineLevel="0" collapsed="false">
      <c r="A8" s="20"/>
      <c r="B8" s="21"/>
      <c r="C8" s="22"/>
      <c r="D8" s="23"/>
      <c r="E8" s="39"/>
      <c r="F8" s="40"/>
      <c r="G8" s="23"/>
      <c r="I8" s="28"/>
    </row>
    <row r="9" customFormat="false" ht="27" hidden="false" customHeight="false" outlineLevel="0" collapsed="false">
      <c r="D9" s="29"/>
      <c r="E9" s="36" t="s">
        <v>3</v>
      </c>
      <c r="F9" s="41" t="s">
        <v>4</v>
      </c>
      <c r="G9" s="42"/>
    </row>
    <row r="10" s="27" customFormat="true" ht="6" hidden="false" customHeight="false" outlineLevel="0" collapsed="false">
      <c r="A10" s="43"/>
      <c r="B10" s="21"/>
      <c r="C10" s="22"/>
      <c r="D10" s="44"/>
      <c r="E10" s="33"/>
      <c r="F10" s="45"/>
      <c r="G10" s="46"/>
      <c r="I10" s="28"/>
    </row>
    <row r="11" customFormat="false" ht="27" hidden="false" customHeight="false" outlineLevel="0" collapsed="false">
      <c r="A11" s="47"/>
      <c r="D11" s="29"/>
      <c r="E11" s="48" t="s">
        <v>5</v>
      </c>
      <c r="F11" s="49" t="s">
        <v>6</v>
      </c>
      <c r="G11" s="50"/>
    </row>
    <row r="12" customFormat="false" ht="27" hidden="false" customHeight="false" outlineLevel="0" collapsed="false">
      <c r="D12" s="29"/>
      <c r="E12" s="48" t="s">
        <v>7</v>
      </c>
      <c r="F12" s="49" t="s">
        <v>8</v>
      </c>
      <c r="G12" s="42"/>
    </row>
    <row r="13" s="27" customFormat="true" ht="6" hidden="false" customHeight="false" outlineLevel="0" collapsed="false">
      <c r="A13" s="43"/>
      <c r="B13" s="21"/>
      <c r="C13" s="22"/>
      <c r="D13" s="44"/>
      <c r="E13" s="33"/>
      <c r="F13" s="45"/>
      <c r="G13" s="46"/>
      <c r="I13" s="28"/>
    </row>
    <row r="14" customFormat="false" ht="28.5" hidden="false" customHeight="true" outlineLevel="0" collapsed="false">
      <c r="D14" s="29"/>
      <c r="E14" s="48" t="s">
        <v>9</v>
      </c>
      <c r="F14" s="51" t="s">
        <v>10</v>
      </c>
      <c r="G14" s="42"/>
    </row>
    <row r="15" customFormat="false" ht="27" hidden="false" customHeight="true" outlineLevel="0" collapsed="false">
      <c r="D15" s="29"/>
      <c r="E15" s="48" t="s">
        <v>11</v>
      </c>
      <c r="F15" s="52" t="s">
        <v>12</v>
      </c>
      <c r="G15" s="42"/>
    </row>
    <row r="16" customFormat="false" ht="27.75" hidden="false" customHeight="true" outlineLevel="0" collapsed="false">
      <c r="D16" s="29"/>
      <c r="E16" s="48" t="s">
        <v>13</v>
      </c>
      <c r="F16" s="52"/>
      <c r="G16" s="42"/>
    </row>
    <row r="17" customFormat="false" ht="19.5" hidden="false" customHeight="true" outlineLevel="0" collapsed="false">
      <c r="A17" s="53"/>
      <c r="D17" s="54"/>
      <c r="E17" s="36"/>
      <c r="F17" s="55" t="s">
        <v>14</v>
      </c>
      <c r="G17" s="56"/>
    </row>
    <row r="18" s="62" customFormat="true" ht="5.25" hidden="true" customHeight="false" outlineLevel="0" collapsed="false">
      <c r="A18" s="57"/>
      <c r="B18" s="9"/>
      <c r="C18" s="58"/>
      <c r="D18" s="59"/>
      <c r="E18" s="60"/>
      <c r="F18" s="61"/>
      <c r="G18" s="59"/>
      <c r="I18" s="11"/>
    </row>
    <row r="19" customFormat="false" ht="27" hidden="false" customHeight="false" outlineLevel="0" collapsed="false">
      <c r="D19" s="29"/>
      <c r="E19" s="48" t="s">
        <v>15</v>
      </c>
      <c r="F19" s="63" t="s">
        <v>16</v>
      </c>
      <c r="G19" s="42"/>
    </row>
    <row r="20" customFormat="false" ht="27" hidden="false" customHeight="false" outlineLevel="0" collapsed="false">
      <c r="D20" s="29"/>
      <c r="E20" s="48" t="s">
        <v>17</v>
      </c>
      <c r="F20" s="51" t="s">
        <v>18</v>
      </c>
      <c r="G20" s="42"/>
    </row>
    <row r="21" s="27" customFormat="true" ht="6" hidden="true" customHeight="false" outlineLevel="0" collapsed="false">
      <c r="A21" s="20"/>
      <c r="B21" s="21"/>
      <c r="C21" s="22"/>
      <c r="D21" s="23"/>
      <c r="E21" s="39"/>
      <c r="F21" s="64"/>
      <c r="G21" s="23"/>
      <c r="I21" s="28"/>
    </row>
    <row r="22" customFormat="false" ht="19.5" hidden="true" customHeight="true" outlineLevel="0" collapsed="false">
      <c r="A22" s="53"/>
      <c r="D22" s="54"/>
      <c r="E22" s="36"/>
      <c r="F22" s="55" t="s">
        <v>19</v>
      </c>
      <c r="G22" s="56"/>
    </row>
    <row r="23" s="62" customFormat="true" ht="5.25" hidden="true" customHeight="false" outlineLevel="0" collapsed="false">
      <c r="A23" s="57"/>
      <c r="B23" s="9"/>
      <c r="C23" s="58"/>
      <c r="D23" s="59"/>
      <c r="E23" s="60"/>
      <c r="F23" s="61"/>
      <c r="G23" s="59"/>
      <c r="I23" s="11"/>
    </row>
    <row r="24" customFormat="false" ht="27" hidden="true" customHeight="false" outlineLevel="0" collapsed="false">
      <c r="D24" s="29"/>
      <c r="E24" s="48" t="s">
        <v>20</v>
      </c>
      <c r="F24" s="52"/>
      <c r="G24" s="42"/>
    </row>
    <row r="25" customFormat="false" ht="27" hidden="true" customHeight="false" outlineLevel="0" collapsed="false">
      <c r="D25" s="29"/>
      <c r="E25" s="48" t="s">
        <v>21</v>
      </c>
      <c r="F25" s="65"/>
      <c r="G25" s="42"/>
    </row>
    <row r="26" s="27" customFormat="true" ht="6" hidden="true" customHeight="false" outlineLevel="0" collapsed="false">
      <c r="A26" s="20"/>
      <c r="B26" s="21"/>
      <c r="C26" s="22"/>
      <c r="D26" s="23"/>
      <c r="E26" s="39"/>
      <c r="F26" s="64"/>
      <c r="G26" s="23"/>
      <c r="I26" s="28"/>
    </row>
    <row r="27" s="27" customFormat="true" ht="35.1" hidden="false" customHeight="true" outlineLevel="0" collapsed="false">
      <c r="A27" s="43"/>
      <c r="B27" s="21"/>
      <c r="C27" s="22"/>
      <c r="D27" s="44"/>
      <c r="E27" s="33"/>
      <c r="F27" s="45"/>
      <c r="G27" s="46"/>
      <c r="I27" s="28"/>
    </row>
    <row r="28" customFormat="false" ht="27" hidden="false" customHeight="false" outlineLevel="0" collapsed="false">
      <c r="D28" s="29"/>
      <c r="E28" s="48" t="s">
        <v>22</v>
      </c>
      <c r="F28" s="41" t="s">
        <v>4</v>
      </c>
      <c r="G28" s="42"/>
    </row>
    <row r="29" customFormat="false" ht="27" hidden="false" customHeight="false" outlineLevel="0" collapsed="false">
      <c r="C29" s="66"/>
      <c r="D29" s="67"/>
      <c r="E29" s="68" t="s">
        <v>23</v>
      </c>
      <c r="F29" s="69" t="s">
        <v>24</v>
      </c>
      <c r="G29" s="70"/>
    </row>
    <row r="30" customFormat="false" ht="27" hidden="true" customHeight="false" outlineLevel="0" collapsed="false">
      <c r="C30" s="66"/>
      <c r="D30" s="67"/>
      <c r="E30" s="71" t="s">
        <v>25</v>
      </c>
      <c r="F30" s="65"/>
      <c r="G30" s="70"/>
    </row>
    <row r="31" customFormat="false" ht="27" hidden="false" customHeight="false" outlineLevel="0" collapsed="false">
      <c r="C31" s="66"/>
      <c r="D31" s="67"/>
      <c r="E31" s="68" t="s">
        <v>26</v>
      </c>
      <c r="F31" s="69" t="s">
        <v>27</v>
      </c>
      <c r="G31" s="70"/>
    </row>
    <row r="32" customFormat="false" ht="27" hidden="false" customHeight="false" outlineLevel="0" collapsed="false">
      <c r="C32" s="66"/>
      <c r="D32" s="67"/>
      <c r="E32" s="68" t="s">
        <v>28</v>
      </c>
      <c r="F32" s="69" t="s">
        <v>29</v>
      </c>
      <c r="G32" s="70"/>
      <c r="H32" s="72"/>
    </row>
    <row r="33" s="27" customFormat="true" ht="6" hidden="false" customHeight="false" outlineLevel="0" collapsed="false">
      <c r="A33" s="43"/>
      <c r="B33" s="21"/>
      <c r="C33" s="22"/>
      <c r="D33" s="44"/>
      <c r="E33" s="33"/>
      <c r="F33" s="45"/>
      <c r="G33" s="46"/>
      <c r="I33" s="28"/>
    </row>
    <row r="34" customFormat="false" ht="27" hidden="false" customHeight="false" outlineLevel="0" collapsed="false">
      <c r="A34" s="53"/>
      <c r="D34" s="54"/>
      <c r="E34" s="48" t="s">
        <v>30</v>
      </c>
      <c r="F34" s="73" t="s">
        <v>31</v>
      </c>
      <c r="G34" s="50"/>
    </row>
    <row r="35" s="27" customFormat="true" ht="6" hidden="true" customHeight="false" outlineLevel="0" collapsed="false">
      <c r="A35" s="20"/>
      <c r="B35" s="21"/>
      <c r="C35" s="22"/>
      <c r="D35" s="23"/>
      <c r="E35" s="39"/>
      <c r="F35" s="40"/>
      <c r="G35" s="23"/>
      <c r="I35" s="28"/>
    </row>
    <row r="36" s="27" customFormat="true" ht="6" hidden="true" customHeight="false" outlineLevel="0" collapsed="false">
      <c r="A36" s="20"/>
      <c r="B36" s="21"/>
      <c r="C36" s="22"/>
      <c r="D36" s="23"/>
      <c r="E36" s="39"/>
      <c r="F36" s="74"/>
      <c r="G36" s="23"/>
      <c r="I36" s="28"/>
    </row>
    <row r="37" s="27" customFormat="true" ht="6" hidden="false" customHeight="false" outlineLevel="0" collapsed="false">
      <c r="A37" s="43"/>
      <c r="B37" s="21"/>
      <c r="C37" s="22"/>
      <c r="D37" s="44"/>
      <c r="E37" s="33"/>
      <c r="F37" s="45"/>
      <c r="G37" s="46"/>
      <c r="I37" s="28"/>
    </row>
    <row r="38" customFormat="false" ht="27" hidden="false" customHeight="false" outlineLevel="0" collapsed="false">
      <c r="A38" s="75"/>
      <c r="B38" s="76"/>
      <c r="D38" s="77"/>
      <c r="E38" s="78" t="s">
        <v>32</v>
      </c>
      <c r="F38" s="51" t="s">
        <v>33</v>
      </c>
      <c r="G38" s="50"/>
    </row>
    <row r="39" customFormat="false" ht="27" hidden="false" customHeight="false" outlineLevel="0" collapsed="false">
      <c r="A39" s="75"/>
      <c r="B39" s="76"/>
      <c r="D39" s="77"/>
      <c r="E39" s="79" t="s">
        <v>34</v>
      </c>
      <c r="F39" s="51" t="s">
        <v>35</v>
      </c>
      <c r="G39" s="50"/>
    </row>
    <row r="40" customFormat="false" ht="19.5" hidden="false" customHeight="false" outlineLevel="0" collapsed="false">
      <c r="D40" s="29"/>
      <c r="E40" s="36"/>
      <c r="F40" s="80" t="s">
        <v>36</v>
      </c>
      <c r="G40" s="81"/>
    </row>
    <row r="41" customFormat="false" ht="27" hidden="false" customHeight="false" outlineLevel="0" collapsed="false">
      <c r="A41" s="75"/>
      <c r="D41" s="81"/>
      <c r="E41" s="82" t="s">
        <v>37</v>
      </c>
      <c r="F41" s="83" t="s">
        <v>38</v>
      </c>
      <c r="G41" s="50"/>
    </row>
    <row r="42" customFormat="false" ht="27" hidden="false" customHeight="false" outlineLevel="0" collapsed="false">
      <c r="A42" s="75"/>
      <c r="B42" s="76"/>
      <c r="D42" s="77"/>
      <c r="E42" s="82" t="s">
        <v>39</v>
      </c>
      <c r="F42" s="83" t="s">
        <v>40</v>
      </c>
      <c r="G42" s="50"/>
    </row>
    <row r="43" customFormat="false" ht="27" hidden="false" customHeight="false" outlineLevel="0" collapsed="false">
      <c r="A43" s="75"/>
      <c r="B43" s="76"/>
      <c r="D43" s="77"/>
      <c r="E43" s="82" t="s">
        <v>41</v>
      </c>
      <c r="F43" s="83" t="s">
        <v>42</v>
      </c>
      <c r="G43" s="50"/>
    </row>
    <row r="44" customFormat="false" ht="27" hidden="false" customHeight="false" outlineLevel="0" collapsed="false">
      <c r="D44" s="29"/>
      <c r="E44" s="82" t="s">
        <v>43</v>
      </c>
      <c r="F44" s="83" t="s">
        <v>44</v>
      </c>
      <c r="G44" s="42"/>
    </row>
    <row r="45" customFormat="false" ht="20.1" hidden="false" customHeight="true" outlineLevel="0" collapsed="false">
      <c r="A45" s="75"/>
      <c r="D45" s="81"/>
      <c r="F45" s="84"/>
      <c r="G45" s="56"/>
    </row>
    <row r="46" customFormat="false" ht="19.5" hidden="false" customHeight="false" outlineLevel="0" collapsed="false">
      <c r="A46" s="75"/>
      <c r="B46" s="76"/>
      <c r="D46" s="77"/>
      <c r="E46" s="78"/>
      <c r="F46" s="85"/>
      <c r="G46" s="56"/>
    </row>
    <row r="47" customFormat="false" ht="19.5" hidden="false" customHeight="false" outlineLevel="0" collapsed="false">
      <c r="A47" s="75"/>
      <c r="B47" s="76"/>
      <c r="D47" s="77"/>
      <c r="E47" s="78"/>
      <c r="F47" s="85"/>
      <c r="G47" s="56"/>
    </row>
    <row r="48" customFormat="false" ht="19.5" hidden="false" customHeight="false" outlineLevel="0" collapsed="false">
      <c r="A48" s="75"/>
      <c r="B48" s="76"/>
      <c r="D48" s="77"/>
      <c r="E48" s="79"/>
      <c r="F48" s="85"/>
      <c r="G48" s="56"/>
    </row>
    <row r="49" customFormat="false" ht="19.5" hidden="false" customHeight="false" outlineLevel="0" collapsed="false">
      <c r="A49" s="75"/>
      <c r="B49" s="76"/>
      <c r="D49" s="77"/>
      <c r="E49" s="78"/>
      <c r="F49" s="85"/>
      <c r="G49" s="56"/>
    </row>
    <row r="52" customFormat="false" ht="11.25" hidden="false" customHeight="false" outlineLevel="0" collapsed="false">
      <c r="E52" s="86"/>
      <c r="F52" s="86"/>
      <c r="G52" s="86"/>
      <c r="H52" s="86"/>
      <c r="I52" s="8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7" width="9.13"/>
    <col collapsed="false" customWidth="true" hidden="false" outlineLevel="0" max="2" min="2" style="627" width="65.27"/>
    <col collapsed="false" customWidth="true" hidden="false" outlineLevel="0" max="3" min="3" style="627" width="40.99"/>
    <col collapsed="false" customWidth="false" hidden="false" outlineLevel="0" max="257" min="4" style="627" width="9.13"/>
  </cols>
  <sheetData>
    <row r="1" customFormat="false" ht="11.25" hidden="false" customHeight="false" outlineLevel="0" collapsed="false">
      <c r="A1" s="627" t="s">
        <v>630</v>
      </c>
      <c r="B1" s="627" t="s">
        <v>632</v>
      </c>
    </row>
    <row r="2" customFormat="false" ht="11.25" hidden="false" customHeight="false" outlineLevel="0" collapsed="false">
      <c r="A2" s="627" t="n">
        <v>4189706</v>
      </c>
      <c r="B2" s="627" t="s">
        <v>91</v>
      </c>
    </row>
    <row r="3" customFormat="false" ht="11.25" hidden="false" customHeight="false" outlineLevel="0" collapsed="false">
      <c r="A3" s="627" t="n">
        <v>4189705</v>
      </c>
      <c r="B3" s="627" t="s">
        <v>633</v>
      </c>
    </row>
    <row r="4" customFormat="false" ht="11.25" hidden="false" customHeight="false" outlineLevel="0" collapsed="false">
      <c r="A4" s="627" t="n">
        <v>4189707</v>
      </c>
      <c r="B4" s="627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59" width="9.13"/>
  </cols>
  <sheetData>
    <row r="1" customFormat="false" ht="12.75" hidden="false" customHeight="false" outlineLevel="0" collapsed="false">
      <c r="A1" s="6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61" width="36.27"/>
    <col collapsed="false" customWidth="true" hidden="false" outlineLevel="0" max="2" min="2" style="661" width="21.12"/>
    <col collapsed="false" customWidth="false" hidden="false" outlineLevel="0" max="257" min="3" style="662" width="9.13"/>
  </cols>
  <sheetData>
    <row r="1" customFormat="false" ht="11.25" hidden="false" customHeight="false" outlineLevel="0" collapsed="false">
      <c r="A1" s="663" t="s">
        <v>635</v>
      </c>
      <c r="B1" s="663" t="s">
        <v>636</v>
      </c>
    </row>
    <row r="2" customFormat="false" ht="11.25" hidden="false" customHeight="false" outlineLevel="0" collapsed="false">
      <c r="A2" s="0" t="s">
        <v>637</v>
      </c>
      <c r="B2" s="0" t="s">
        <v>638</v>
      </c>
    </row>
    <row r="3" customFormat="false" ht="11.25" hidden="false" customHeight="false" outlineLevel="0" collapsed="false">
      <c r="A3" s="0" t="s">
        <v>639</v>
      </c>
      <c r="B3" s="0" t="s">
        <v>640</v>
      </c>
    </row>
    <row r="4" customFormat="false" ht="11.25" hidden="false" customHeight="false" outlineLevel="0" collapsed="false">
      <c r="A4" s="0" t="s">
        <v>641</v>
      </c>
      <c r="B4" s="0" t="s">
        <v>642</v>
      </c>
    </row>
    <row r="5" customFormat="false" ht="11.25" hidden="false" customHeight="false" outlineLevel="0" collapsed="false">
      <c r="A5" s="0" t="s">
        <v>643</v>
      </c>
      <c r="B5" s="0" t="s">
        <v>644</v>
      </c>
    </row>
    <row r="6" customFormat="false" ht="11.25" hidden="false" customHeight="false" outlineLevel="0" collapsed="false">
      <c r="A6" s="0" t="s">
        <v>645</v>
      </c>
      <c r="B6" s="0" t="s">
        <v>646</v>
      </c>
    </row>
    <row r="7" customFormat="false" ht="11.25" hidden="false" customHeight="false" outlineLevel="0" collapsed="false">
      <c r="A7" s="0" t="s">
        <v>647</v>
      </c>
      <c r="B7" s="0" t="s">
        <v>648</v>
      </c>
    </row>
    <row r="8" customFormat="false" ht="11.25" hidden="false" customHeight="false" outlineLevel="0" collapsed="false">
      <c r="A8" s="0" t="s">
        <v>649</v>
      </c>
      <c r="B8" s="0" t="s">
        <v>650</v>
      </c>
    </row>
    <row r="9" customFormat="false" ht="11.25" hidden="false" customHeight="false" outlineLevel="0" collapsed="false">
      <c r="A9" s="0" t="s">
        <v>651</v>
      </c>
      <c r="B9" s="0" t="s">
        <v>652</v>
      </c>
    </row>
    <row r="10" customFormat="false" ht="11.25" hidden="false" customHeight="false" outlineLevel="0" collapsed="false">
      <c r="A10" s="0" t="s">
        <v>653</v>
      </c>
      <c r="B10" s="0" t="s">
        <v>654</v>
      </c>
    </row>
    <row r="11" customFormat="false" ht="11.25" hidden="false" customHeight="false" outlineLevel="0" collapsed="false">
      <c r="A11" s="0" t="s">
        <v>655</v>
      </c>
      <c r="B11" s="0" t="s">
        <v>656</v>
      </c>
    </row>
    <row r="12" customFormat="false" ht="11.25" hidden="false" customHeight="false" outlineLevel="0" collapsed="false">
      <c r="A12" s="0" t="s">
        <v>657</v>
      </c>
      <c r="B12" s="0" t="s">
        <v>658</v>
      </c>
    </row>
    <row r="13" customFormat="false" ht="11.25" hidden="false" customHeight="false" outlineLevel="0" collapsed="false">
      <c r="A13" s="0" t="s">
        <v>659</v>
      </c>
      <c r="B13" s="0" t="s">
        <v>660</v>
      </c>
    </row>
    <row r="14" customFormat="false" ht="11.25" hidden="false" customHeight="false" outlineLevel="0" collapsed="false">
      <c r="A14" s="0" t="s">
        <v>661</v>
      </c>
      <c r="B14" s="0" t="s">
        <v>662</v>
      </c>
    </row>
    <row r="15" customFormat="false" ht="11.25" hidden="false" customHeight="false" outlineLevel="0" collapsed="false">
      <c r="A15" s="0" t="s">
        <v>663</v>
      </c>
      <c r="B15" s="0" t="s">
        <v>664</v>
      </c>
    </row>
    <row r="16" customFormat="false" ht="11.25" hidden="false" customHeight="false" outlineLevel="0" collapsed="false">
      <c r="A16" s="0" t="s">
        <v>665</v>
      </c>
      <c r="B16" s="0" t="s">
        <v>666</v>
      </c>
    </row>
    <row r="17" customFormat="false" ht="11.25" hidden="false" customHeight="false" outlineLevel="0" collapsed="false">
      <c r="A17" s="0" t="s">
        <v>667</v>
      </c>
      <c r="B17" s="0" t="s">
        <v>668</v>
      </c>
    </row>
    <row r="18" customFormat="false" ht="11.25" hidden="false" customHeight="false" outlineLevel="0" collapsed="false">
      <c r="A18" s="0" t="s">
        <v>669</v>
      </c>
      <c r="B18" s="0" t="s">
        <v>670</v>
      </c>
    </row>
    <row r="19" customFormat="false" ht="11.25" hidden="false" customHeight="false" outlineLevel="0" collapsed="false">
      <c r="A19" s="0" t="s">
        <v>671</v>
      </c>
      <c r="B19" s="0" t="s">
        <v>672</v>
      </c>
    </row>
    <row r="20" customFormat="false" ht="11.25" hidden="false" customHeight="false" outlineLevel="0" collapsed="false">
      <c r="A20" s="0" t="s">
        <v>673</v>
      </c>
      <c r="B20" s="0" t="s">
        <v>674</v>
      </c>
    </row>
    <row r="21" customFormat="false" ht="11.25" hidden="false" customHeight="false" outlineLevel="0" collapsed="false">
      <c r="A21" s="0" t="s">
        <v>675</v>
      </c>
      <c r="B21" s="0" t="s">
        <v>676</v>
      </c>
    </row>
    <row r="22" customFormat="false" ht="11.25" hidden="false" customHeight="false" outlineLevel="0" collapsed="false">
      <c r="A22" s="0"/>
      <c r="B22" s="0" t="s">
        <v>677</v>
      </c>
    </row>
    <row r="23" customFormat="false" ht="11.25" hidden="false" customHeight="false" outlineLevel="0" collapsed="false">
      <c r="A23" s="0"/>
      <c r="B23" s="0" t="s">
        <v>678</v>
      </c>
    </row>
    <row r="24" customFormat="false" ht="11.25" hidden="false" customHeight="false" outlineLevel="0" collapsed="false">
      <c r="A24" s="0"/>
      <c r="B24" s="0" t="s">
        <v>679</v>
      </c>
    </row>
    <row r="25" customFormat="false" ht="11.25" hidden="false" customHeight="false" outlineLevel="0" collapsed="false">
      <c r="A25" s="0"/>
      <c r="B25" s="0" t="s">
        <v>680</v>
      </c>
    </row>
    <row r="26" customFormat="false" ht="11.25" hidden="false" customHeight="false" outlineLevel="0" collapsed="false">
      <c r="A26" s="0"/>
      <c r="B26" s="0" t="s">
        <v>681</v>
      </c>
    </row>
    <row r="27" customFormat="false" ht="11.25" hidden="false" customHeight="false" outlineLevel="0" collapsed="false">
      <c r="A27" s="0"/>
      <c r="B27" s="0" t="s">
        <v>682</v>
      </c>
    </row>
    <row r="28" customFormat="false" ht="11.25" hidden="false" customHeight="false" outlineLevel="0" collapsed="false">
      <c r="A28" s="0"/>
      <c r="B28" s="0" t="s">
        <v>683</v>
      </c>
    </row>
    <row r="29" customFormat="false" ht="11.25" hidden="false" customHeight="false" outlineLevel="0" collapsed="false">
      <c r="A29" s="0"/>
      <c r="B29" s="0" t="s">
        <v>684</v>
      </c>
    </row>
    <row r="30" customFormat="false" ht="11.25" hidden="false" customHeight="false" outlineLevel="0" collapsed="false">
      <c r="A30" s="0"/>
      <c r="B30" s="0" t="s">
        <v>685</v>
      </c>
    </row>
    <row r="31" customFormat="false" ht="11.25" hidden="false" customHeight="false" outlineLevel="0" collapsed="false">
      <c r="A31" s="0"/>
      <c r="B31" s="0" t="s">
        <v>686</v>
      </c>
    </row>
    <row r="32" customFormat="false" ht="11.25" hidden="false" customHeight="false" outlineLevel="0" collapsed="false">
      <c r="A32" s="0"/>
      <c r="B32" s="0" t="s">
        <v>687</v>
      </c>
    </row>
    <row r="33" customFormat="false" ht="11.25" hidden="false" customHeight="false" outlineLevel="0" collapsed="false">
      <c r="A33" s="0"/>
      <c r="B33" s="0" t="s">
        <v>688</v>
      </c>
    </row>
    <row r="34" customFormat="false" ht="11.25" hidden="false" customHeight="false" outlineLevel="0" collapsed="false">
      <c r="A34" s="0"/>
      <c r="B34" s="0" t="s">
        <v>689</v>
      </c>
    </row>
    <row r="35" customFormat="false" ht="11.25" hidden="false" customHeight="false" outlineLevel="0" collapsed="false">
      <c r="A35" s="0"/>
      <c r="B35" s="0" t="s">
        <v>690</v>
      </c>
    </row>
    <row r="36" customFormat="false" ht="11.25" hidden="false" customHeight="false" outlineLevel="0" collapsed="false">
      <c r="A36" s="0"/>
      <c r="B36" s="0" t="s">
        <v>691</v>
      </c>
    </row>
    <row r="37" customFormat="false" ht="11.25" hidden="false" customHeight="false" outlineLevel="0" collapsed="false">
      <c r="A37" s="0"/>
      <c r="B37" s="0" t="s">
        <v>692</v>
      </c>
    </row>
    <row r="38" customFormat="false" ht="11.25" hidden="false" customHeight="false" outlineLevel="0" collapsed="false">
      <c r="A38" s="0"/>
      <c r="B38" s="0" t="s">
        <v>693</v>
      </c>
    </row>
    <row r="39" customFormat="false" ht="11.25" hidden="false" customHeight="false" outlineLevel="0" collapsed="false">
      <c r="A39" s="0"/>
      <c r="B39" s="0" t="s">
        <v>694</v>
      </c>
    </row>
    <row r="40" customFormat="false" ht="11.25" hidden="false" customHeight="false" outlineLevel="0" collapsed="false">
      <c r="A40" s="0"/>
      <c r="B40" s="0" t="s">
        <v>695</v>
      </c>
    </row>
    <row r="41" customFormat="false" ht="11.25" hidden="false" customHeight="false" outlineLevel="0" collapsed="false">
      <c r="A41" s="0"/>
      <c r="B41" s="0" t="s">
        <v>696</v>
      </c>
    </row>
    <row r="42" customFormat="false" ht="11.25" hidden="false" customHeight="false" outlineLevel="0" collapsed="false">
      <c r="A42" s="0"/>
      <c r="B42" s="0" t="s">
        <v>69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64"/>
    </row>
    <row r="2" customFormat="false" ht="12" hidden="false" customHeight="false" outlineLevel="0" collapsed="false">
      <c r="A2" s="664"/>
    </row>
    <row r="3" customFormat="false" ht="12" hidden="false" customHeight="false" outlineLevel="0" collapsed="false">
      <c r="A3" s="664"/>
    </row>
    <row r="4" customFormat="false" ht="12" hidden="false" customHeight="false" outlineLevel="0" collapsed="false">
      <c r="A4" s="664"/>
    </row>
    <row r="5" customFormat="false" ht="12" hidden="false" customHeight="false" outlineLevel="0" collapsed="false">
      <c r="A5" s="664"/>
    </row>
    <row r="6" customFormat="false" ht="12" hidden="false" customHeight="false" outlineLevel="0" collapsed="false">
      <c r="A6" s="664"/>
    </row>
    <row r="7" customFormat="false" ht="12" hidden="false" customHeight="false" outlineLevel="0" collapsed="false">
      <c r="A7" s="664"/>
    </row>
    <row r="8" customFormat="false" ht="12" hidden="false" customHeight="false" outlineLevel="0" collapsed="false">
      <c r="A8" s="664"/>
    </row>
    <row r="9" customFormat="false" ht="12" hidden="false" customHeight="false" outlineLevel="0" collapsed="false">
      <c r="A9" s="664"/>
    </row>
    <row r="10" customFormat="false" ht="12" hidden="false" customHeight="false" outlineLevel="0" collapsed="false">
      <c r="A10" s="664"/>
    </row>
    <row r="11" customFormat="false" ht="12" hidden="false" customHeight="false" outlineLevel="0" collapsed="false">
      <c r="A11" s="664"/>
    </row>
    <row r="12" customFormat="false" ht="12" hidden="false" customHeight="false" outlineLevel="0" collapsed="false">
      <c r="A12" s="664"/>
    </row>
    <row r="13" customFormat="false" ht="12" hidden="false" customHeight="false" outlineLevel="0" collapsed="false">
      <c r="A13" s="664"/>
    </row>
    <row r="14" customFormat="false" ht="12" hidden="false" customHeight="false" outlineLevel="0" collapsed="false">
      <c r="A14" s="664"/>
    </row>
    <row r="15" customFormat="false" ht="12" hidden="false" customHeight="false" outlineLevel="0" collapsed="false">
      <c r="A15" s="664"/>
    </row>
    <row r="16" customFormat="false" ht="12" hidden="false" customHeight="false" outlineLevel="0" collapsed="false">
      <c r="A16" s="664"/>
    </row>
    <row r="17" customFormat="false" ht="12" hidden="false" customHeight="false" outlineLevel="0" collapsed="false">
      <c r="A17" s="664"/>
    </row>
    <row r="18" customFormat="false" ht="12" hidden="false" customHeight="false" outlineLevel="0" collapsed="false">
      <c r="A18" s="664"/>
    </row>
    <row r="19" customFormat="false" ht="12" hidden="false" customHeight="false" outlineLevel="0" collapsed="false">
      <c r="A19" s="6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5" width="9.13"/>
    <col collapsed="false" customWidth="false" hidden="false" outlineLevel="0" max="257" min="2" style="6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67" width="9.13"/>
    <col collapsed="false" customWidth="false" hidden="false" outlineLevel="0" max="36" min="27" style="668" width="9.13"/>
    <col collapsed="false" customWidth="false" hidden="false" outlineLevel="0" max="257" min="37" style="6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69" width="9.13"/>
    <col collapsed="false" customWidth="true" hidden="false" outlineLevel="0" max="3" min="3" style="669" width="20.7"/>
    <col collapsed="false" customWidth="true" hidden="false" outlineLevel="0" max="4" min="4" style="669" width="25.13"/>
    <col collapsed="false" customWidth="false" hidden="false" outlineLevel="0" max="257" min="5" style="669" width="9.13"/>
  </cols>
  <sheetData>
    <row r="1" customFormat="false" ht="11.25" hidden="false" customHeight="false" outlineLevel="0" collapsed="false">
      <c r="A1" s="669" t="s">
        <v>698</v>
      </c>
      <c r="B1" s="669" t="s">
        <v>699</v>
      </c>
      <c r="C1" s="669" t="s">
        <v>700</v>
      </c>
      <c r="D1" s="669" t="s">
        <v>701</v>
      </c>
      <c r="E1" s="669" t="s">
        <v>702</v>
      </c>
      <c r="F1" s="669" t="s">
        <v>703</v>
      </c>
      <c r="G1" s="669" t="s">
        <v>704</v>
      </c>
      <c r="H1" s="669" t="s">
        <v>705</v>
      </c>
      <c r="I1" s="669" t="s">
        <v>706</v>
      </c>
    </row>
    <row r="2" customFormat="false" ht="11.25" hidden="false" customHeight="false" outlineLevel="0" collapsed="false">
      <c r="A2" s="669" t="n">
        <v>1</v>
      </c>
      <c r="B2" s="669" t="s">
        <v>707</v>
      </c>
      <c r="C2" s="669" t="s">
        <v>2</v>
      </c>
      <c r="D2" s="669" t="s">
        <v>708</v>
      </c>
      <c r="E2" s="669" t="s">
        <v>709</v>
      </c>
      <c r="F2" s="669" t="s">
        <v>710</v>
      </c>
      <c r="G2" s="669" t="s">
        <v>711</v>
      </c>
      <c r="J2" s="669" t="s">
        <v>712</v>
      </c>
    </row>
    <row r="3" customFormat="false" ht="11.25" hidden="false" customHeight="false" outlineLevel="0" collapsed="false">
      <c r="A3" s="669" t="n">
        <v>2</v>
      </c>
      <c r="B3" s="669" t="s">
        <v>707</v>
      </c>
      <c r="C3" s="669" t="s">
        <v>2</v>
      </c>
      <c r="D3" s="669" t="s">
        <v>713</v>
      </c>
      <c r="E3" s="669" t="s">
        <v>714</v>
      </c>
      <c r="F3" s="669" t="s">
        <v>715</v>
      </c>
      <c r="G3" s="669" t="s">
        <v>716</v>
      </c>
      <c r="J3" s="669" t="s">
        <v>712</v>
      </c>
    </row>
    <row r="4" customFormat="false" ht="11.25" hidden="false" customHeight="false" outlineLevel="0" collapsed="false">
      <c r="A4" s="669" t="n">
        <v>3</v>
      </c>
      <c r="B4" s="669" t="s">
        <v>707</v>
      </c>
      <c r="C4" s="669" t="s">
        <v>2</v>
      </c>
      <c r="D4" s="669" t="s">
        <v>717</v>
      </c>
      <c r="E4" s="669" t="s">
        <v>718</v>
      </c>
      <c r="F4" s="669" t="s">
        <v>719</v>
      </c>
      <c r="G4" s="669" t="s">
        <v>720</v>
      </c>
      <c r="H4" s="669" t="s">
        <v>721</v>
      </c>
      <c r="J4" s="669" t="s">
        <v>712</v>
      </c>
    </row>
    <row r="5" customFormat="false" ht="11.25" hidden="false" customHeight="false" outlineLevel="0" collapsed="false">
      <c r="A5" s="669" t="n">
        <v>4</v>
      </c>
      <c r="B5" s="669" t="s">
        <v>707</v>
      </c>
      <c r="C5" s="669" t="s">
        <v>2</v>
      </c>
      <c r="D5" s="669" t="s">
        <v>722</v>
      </c>
      <c r="E5" s="669" t="s">
        <v>723</v>
      </c>
      <c r="F5" s="669" t="s">
        <v>724</v>
      </c>
      <c r="G5" s="669" t="s">
        <v>725</v>
      </c>
      <c r="H5" s="669" t="s">
        <v>726</v>
      </c>
      <c r="J5" s="669" t="s">
        <v>712</v>
      </c>
    </row>
    <row r="6" customFormat="false" ht="11.25" hidden="false" customHeight="false" outlineLevel="0" collapsed="false">
      <c r="A6" s="669" t="n">
        <v>5</v>
      </c>
      <c r="B6" s="669" t="s">
        <v>707</v>
      </c>
      <c r="C6" s="669" t="s">
        <v>2</v>
      </c>
      <c r="D6" s="669" t="s">
        <v>727</v>
      </c>
      <c r="E6" s="669" t="s">
        <v>728</v>
      </c>
      <c r="F6" s="669" t="s">
        <v>729</v>
      </c>
      <c r="G6" s="669" t="s">
        <v>730</v>
      </c>
      <c r="H6" s="669" t="s">
        <v>731</v>
      </c>
      <c r="J6" s="669" t="s">
        <v>712</v>
      </c>
    </row>
    <row r="7" customFormat="false" ht="11.25" hidden="false" customHeight="false" outlineLevel="0" collapsed="false">
      <c r="A7" s="669" t="n">
        <v>6</v>
      </c>
      <c r="B7" s="669" t="s">
        <v>707</v>
      </c>
      <c r="C7" s="669" t="s">
        <v>2</v>
      </c>
      <c r="D7" s="669" t="s">
        <v>732</v>
      </c>
      <c r="E7" s="669" t="s">
        <v>733</v>
      </c>
      <c r="F7" s="669" t="s">
        <v>734</v>
      </c>
      <c r="G7" s="669" t="s">
        <v>735</v>
      </c>
      <c r="J7" s="669" t="s">
        <v>712</v>
      </c>
    </row>
    <row r="8" customFormat="false" ht="11.25" hidden="false" customHeight="false" outlineLevel="0" collapsed="false">
      <c r="A8" s="669" t="n">
        <v>7</v>
      </c>
      <c r="B8" s="669" t="s">
        <v>707</v>
      </c>
      <c r="C8" s="669" t="s">
        <v>2</v>
      </c>
      <c r="D8" s="669" t="s">
        <v>736</v>
      </c>
      <c r="E8" s="669" t="s">
        <v>737</v>
      </c>
      <c r="F8" s="669" t="s">
        <v>738</v>
      </c>
      <c r="G8" s="669" t="s">
        <v>739</v>
      </c>
      <c r="J8" s="669" t="s">
        <v>712</v>
      </c>
    </row>
    <row r="9" customFormat="false" ht="11.25" hidden="false" customHeight="false" outlineLevel="0" collapsed="false">
      <c r="A9" s="669" t="n">
        <v>8</v>
      </c>
      <c r="B9" s="669" t="s">
        <v>707</v>
      </c>
      <c r="C9" s="669" t="s">
        <v>2</v>
      </c>
      <c r="D9" s="669" t="s">
        <v>740</v>
      </c>
      <c r="E9" s="669" t="s">
        <v>741</v>
      </c>
      <c r="F9" s="669" t="s">
        <v>742</v>
      </c>
      <c r="G9" s="669" t="s">
        <v>743</v>
      </c>
      <c r="J9" s="669" t="s">
        <v>712</v>
      </c>
    </row>
    <row r="10" customFormat="false" ht="11.25" hidden="false" customHeight="false" outlineLevel="0" collapsed="false">
      <c r="A10" s="669" t="n">
        <v>9</v>
      </c>
      <c r="B10" s="669" t="s">
        <v>707</v>
      </c>
      <c r="C10" s="669" t="s">
        <v>2</v>
      </c>
      <c r="D10" s="669" t="s">
        <v>744</v>
      </c>
      <c r="E10" s="669" t="s">
        <v>24</v>
      </c>
      <c r="F10" s="669" t="s">
        <v>27</v>
      </c>
      <c r="G10" s="669" t="s">
        <v>29</v>
      </c>
      <c r="J10" s="669" t="s">
        <v>712</v>
      </c>
    </row>
    <row r="11" customFormat="false" ht="11.25" hidden="false" customHeight="false" outlineLevel="0" collapsed="false">
      <c r="A11" s="669" t="n">
        <v>10</v>
      </c>
      <c r="B11" s="669" t="s">
        <v>707</v>
      </c>
      <c r="C11" s="669" t="s">
        <v>2</v>
      </c>
      <c r="D11" s="669" t="s">
        <v>745</v>
      </c>
      <c r="E11" s="669" t="s">
        <v>746</v>
      </c>
      <c r="F11" s="669" t="s">
        <v>747</v>
      </c>
      <c r="G11" s="669" t="s">
        <v>748</v>
      </c>
      <c r="J11" s="669" t="s">
        <v>712</v>
      </c>
    </row>
    <row r="12" customFormat="false" ht="11.25" hidden="false" customHeight="false" outlineLevel="0" collapsed="false">
      <c r="A12" s="669" t="n">
        <v>11</v>
      </c>
      <c r="B12" s="669" t="s">
        <v>707</v>
      </c>
      <c r="C12" s="669" t="s">
        <v>2</v>
      </c>
      <c r="D12" s="669" t="s">
        <v>749</v>
      </c>
      <c r="E12" s="669" t="s">
        <v>750</v>
      </c>
      <c r="F12" s="669" t="s">
        <v>751</v>
      </c>
      <c r="G12" s="669" t="s">
        <v>752</v>
      </c>
      <c r="H12" s="669" t="s">
        <v>753</v>
      </c>
      <c r="J12" s="669" t="s">
        <v>712</v>
      </c>
    </row>
    <row r="13" customFormat="false" ht="11.25" hidden="false" customHeight="false" outlineLevel="0" collapsed="false">
      <c r="A13" s="669" t="n">
        <v>12</v>
      </c>
      <c r="B13" s="669" t="s">
        <v>707</v>
      </c>
      <c r="C13" s="669" t="s">
        <v>2</v>
      </c>
      <c r="D13" s="669" t="s">
        <v>754</v>
      </c>
      <c r="E13" s="669" t="s">
        <v>755</v>
      </c>
      <c r="F13" s="669" t="s">
        <v>756</v>
      </c>
      <c r="G13" s="669" t="s">
        <v>757</v>
      </c>
      <c r="H13" s="669" t="s">
        <v>758</v>
      </c>
      <c r="J13" s="669" t="s">
        <v>712</v>
      </c>
    </row>
    <row r="14" customFormat="false" ht="11.25" hidden="false" customHeight="false" outlineLevel="0" collapsed="false">
      <c r="A14" s="669" t="n">
        <v>13</v>
      </c>
      <c r="B14" s="669" t="s">
        <v>707</v>
      </c>
      <c r="C14" s="669" t="s">
        <v>2</v>
      </c>
      <c r="D14" s="669" t="s">
        <v>759</v>
      </c>
      <c r="E14" s="669" t="s">
        <v>760</v>
      </c>
      <c r="F14" s="669" t="s">
        <v>761</v>
      </c>
      <c r="G14" s="669" t="s">
        <v>762</v>
      </c>
      <c r="H14" s="669" t="s">
        <v>763</v>
      </c>
      <c r="J14" s="669" t="s">
        <v>712</v>
      </c>
    </row>
    <row r="15" customFormat="false" ht="11.25" hidden="false" customHeight="false" outlineLevel="0" collapsed="false">
      <c r="A15" s="669" t="n">
        <v>14</v>
      </c>
      <c r="B15" s="669" t="s">
        <v>707</v>
      </c>
      <c r="C15" s="669" t="s">
        <v>2</v>
      </c>
      <c r="D15" s="669" t="s">
        <v>764</v>
      </c>
      <c r="E15" s="669" t="s">
        <v>765</v>
      </c>
      <c r="F15" s="669" t="s">
        <v>766</v>
      </c>
      <c r="G15" s="669" t="s">
        <v>762</v>
      </c>
      <c r="H15" s="669" t="s">
        <v>767</v>
      </c>
      <c r="J15" s="669" t="s">
        <v>712</v>
      </c>
    </row>
    <row r="16" customFormat="false" ht="11.25" hidden="false" customHeight="false" outlineLevel="0" collapsed="false">
      <c r="A16" s="669" t="n">
        <v>15</v>
      </c>
      <c r="B16" s="669" t="s">
        <v>707</v>
      </c>
      <c r="C16" s="669" t="s">
        <v>2</v>
      </c>
      <c r="D16" s="669" t="s">
        <v>768</v>
      </c>
      <c r="E16" s="669" t="s">
        <v>769</v>
      </c>
      <c r="F16" s="669" t="s">
        <v>770</v>
      </c>
      <c r="G16" s="669" t="s">
        <v>739</v>
      </c>
      <c r="J16" s="669" t="s">
        <v>712</v>
      </c>
    </row>
    <row r="17" customFormat="false" ht="11.25" hidden="false" customHeight="false" outlineLevel="0" collapsed="false">
      <c r="A17" s="669" t="n">
        <v>16</v>
      </c>
      <c r="B17" s="669" t="s">
        <v>707</v>
      </c>
      <c r="C17" s="669" t="s">
        <v>2</v>
      </c>
      <c r="D17" s="669" t="s">
        <v>771</v>
      </c>
      <c r="E17" s="669" t="s">
        <v>772</v>
      </c>
      <c r="F17" s="669" t="s">
        <v>773</v>
      </c>
      <c r="G17" s="669" t="s">
        <v>725</v>
      </c>
      <c r="J17" s="669" t="s">
        <v>712</v>
      </c>
    </row>
    <row r="18" customFormat="false" ht="11.25" hidden="false" customHeight="false" outlineLevel="0" collapsed="false">
      <c r="A18" s="669" t="n">
        <v>17</v>
      </c>
      <c r="B18" s="669" t="s">
        <v>707</v>
      </c>
      <c r="C18" s="669" t="s">
        <v>2</v>
      </c>
      <c r="D18" s="669" t="s">
        <v>774</v>
      </c>
      <c r="E18" s="669" t="s">
        <v>775</v>
      </c>
      <c r="F18" s="669" t="s">
        <v>776</v>
      </c>
      <c r="G18" s="669" t="s">
        <v>730</v>
      </c>
      <c r="J18" s="669" t="s">
        <v>712</v>
      </c>
    </row>
    <row r="19" customFormat="false" ht="11.25" hidden="false" customHeight="false" outlineLevel="0" collapsed="false">
      <c r="A19" s="669" t="n">
        <v>18</v>
      </c>
      <c r="B19" s="669" t="s">
        <v>707</v>
      </c>
      <c r="C19" s="669" t="s">
        <v>2</v>
      </c>
      <c r="D19" s="669" t="s">
        <v>777</v>
      </c>
      <c r="E19" s="669" t="s">
        <v>778</v>
      </c>
      <c r="F19" s="669" t="s">
        <v>779</v>
      </c>
      <c r="G19" s="669" t="s">
        <v>780</v>
      </c>
      <c r="H19" s="669" t="s">
        <v>781</v>
      </c>
      <c r="J19" s="669" t="s">
        <v>712</v>
      </c>
    </row>
    <row r="20" customFormat="false" ht="11.25" hidden="false" customHeight="false" outlineLevel="0" collapsed="false">
      <c r="A20" s="669" t="n">
        <v>19</v>
      </c>
      <c r="B20" s="669" t="s">
        <v>707</v>
      </c>
      <c r="C20" s="669" t="s">
        <v>2</v>
      </c>
      <c r="D20" s="669" t="s">
        <v>782</v>
      </c>
      <c r="E20" s="669" t="s">
        <v>783</v>
      </c>
      <c r="F20" s="669" t="s">
        <v>784</v>
      </c>
      <c r="G20" s="669" t="s">
        <v>780</v>
      </c>
      <c r="H20" s="669" t="s">
        <v>785</v>
      </c>
      <c r="J20" s="669" t="s">
        <v>712</v>
      </c>
    </row>
    <row r="21" customFormat="false" ht="11.25" hidden="false" customHeight="false" outlineLevel="0" collapsed="false">
      <c r="A21" s="669" t="n">
        <v>20</v>
      </c>
      <c r="B21" s="669" t="s">
        <v>707</v>
      </c>
      <c r="C21" s="669" t="s">
        <v>2</v>
      </c>
      <c r="D21" s="669" t="s">
        <v>786</v>
      </c>
      <c r="E21" s="669" t="s">
        <v>787</v>
      </c>
      <c r="F21" s="669" t="s">
        <v>788</v>
      </c>
      <c r="G21" s="669" t="s">
        <v>789</v>
      </c>
      <c r="J21" s="669" t="s">
        <v>712</v>
      </c>
    </row>
    <row r="22" customFormat="false" ht="11.25" hidden="false" customHeight="false" outlineLevel="0" collapsed="false">
      <c r="A22" s="669" t="n">
        <v>21</v>
      </c>
      <c r="B22" s="669" t="s">
        <v>707</v>
      </c>
      <c r="C22" s="669" t="s">
        <v>2</v>
      </c>
      <c r="D22" s="669" t="s">
        <v>790</v>
      </c>
      <c r="E22" s="669" t="s">
        <v>791</v>
      </c>
      <c r="F22" s="669" t="s">
        <v>792</v>
      </c>
      <c r="G22" s="669" t="s">
        <v>739</v>
      </c>
      <c r="J22" s="669" t="s">
        <v>712</v>
      </c>
    </row>
    <row r="23" customFormat="false" ht="11.25" hidden="false" customHeight="false" outlineLevel="0" collapsed="false">
      <c r="A23" s="669" t="n">
        <v>22</v>
      </c>
      <c r="B23" s="669" t="s">
        <v>707</v>
      </c>
      <c r="C23" s="669" t="s">
        <v>2</v>
      </c>
      <c r="D23" s="669" t="s">
        <v>793</v>
      </c>
      <c r="E23" s="669" t="s">
        <v>794</v>
      </c>
      <c r="F23" s="669" t="s">
        <v>795</v>
      </c>
      <c r="G23" s="669" t="s">
        <v>739</v>
      </c>
      <c r="J23" s="669" t="s">
        <v>712</v>
      </c>
    </row>
    <row r="24" customFormat="false" ht="11.25" hidden="false" customHeight="false" outlineLevel="0" collapsed="false">
      <c r="A24" s="669" t="n">
        <v>23</v>
      </c>
      <c r="B24" s="669" t="s">
        <v>707</v>
      </c>
      <c r="C24" s="669" t="s">
        <v>2</v>
      </c>
      <c r="D24" s="669" t="s">
        <v>796</v>
      </c>
      <c r="E24" s="669" t="s">
        <v>797</v>
      </c>
      <c r="F24" s="669" t="s">
        <v>798</v>
      </c>
      <c r="G24" s="669" t="s">
        <v>739</v>
      </c>
      <c r="J24" s="669" t="s">
        <v>712</v>
      </c>
    </row>
    <row r="25" customFormat="false" ht="11.25" hidden="false" customHeight="false" outlineLevel="0" collapsed="false">
      <c r="A25" s="669" t="n">
        <v>24</v>
      </c>
      <c r="B25" s="669" t="s">
        <v>707</v>
      </c>
      <c r="C25" s="669" t="s">
        <v>2</v>
      </c>
      <c r="D25" s="669" t="s">
        <v>799</v>
      </c>
      <c r="E25" s="669" t="s">
        <v>800</v>
      </c>
      <c r="F25" s="669" t="s">
        <v>801</v>
      </c>
      <c r="G25" s="669" t="s">
        <v>802</v>
      </c>
      <c r="J25" s="669" t="s">
        <v>712</v>
      </c>
    </row>
    <row r="26" customFormat="false" ht="11.25" hidden="false" customHeight="false" outlineLevel="0" collapsed="false">
      <c r="A26" s="669" t="n">
        <v>25</v>
      </c>
      <c r="B26" s="669" t="s">
        <v>707</v>
      </c>
      <c r="C26" s="669" t="s">
        <v>2</v>
      </c>
      <c r="D26" s="669" t="s">
        <v>803</v>
      </c>
      <c r="E26" s="669" t="s">
        <v>804</v>
      </c>
      <c r="F26" s="669" t="s">
        <v>805</v>
      </c>
      <c r="G26" s="669" t="s">
        <v>806</v>
      </c>
      <c r="J26" s="669" t="s">
        <v>712</v>
      </c>
    </row>
    <row r="27" customFormat="false" ht="11.25" hidden="false" customHeight="false" outlineLevel="0" collapsed="false">
      <c r="A27" s="669" t="n">
        <v>26</v>
      </c>
      <c r="B27" s="669" t="s">
        <v>707</v>
      </c>
      <c r="C27" s="669" t="s">
        <v>2</v>
      </c>
      <c r="D27" s="669" t="s">
        <v>807</v>
      </c>
      <c r="E27" s="669" t="s">
        <v>808</v>
      </c>
      <c r="F27" s="669" t="s">
        <v>809</v>
      </c>
      <c r="G27" s="669" t="s">
        <v>762</v>
      </c>
      <c r="J27" s="669" t="s">
        <v>712</v>
      </c>
    </row>
    <row r="28" customFormat="false" ht="11.25" hidden="false" customHeight="false" outlineLevel="0" collapsed="false">
      <c r="A28" s="669" t="n">
        <v>27</v>
      </c>
      <c r="B28" s="669" t="s">
        <v>707</v>
      </c>
      <c r="C28" s="669" t="s">
        <v>2</v>
      </c>
      <c r="D28" s="669" t="s">
        <v>810</v>
      </c>
      <c r="E28" s="669" t="s">
        <v>811</v>
      </c>
      <c r="F28" s="669" t="s">
        <v>812</v>
      </c>
      <c r="G28" s="669" t="s">
        <v>813</v>
      </c>
      <c r="J28" s="669" t="s">
        <v>712</v>
      </c>
    </row>
    <row r="29" customFormat="false" ht="11.25" hidden="false" customHeight="false" outlineLevel="0" collapsed="false">
      <c r="A29" s="669" t="n">
        <v>28</v>
      </c>
      <c r="B29" s="669" t="s">
        <v>707</v>
      </c>
      <c r="C29" s="669" t="s">
        <v>2</v>
      </c>
      <c r="D29" s="669" t="s">
        <v>814</v>
      </c>
      <c r="E29" s="669" t="s">
        <v>815</v>
      </c>
      <c r="F29" s="669" t="s">
        <v>816</v>
      </c>
      <c r="G29" s="669" t="s">
        <v>762</v>
      </c>
      <c r="J29" s="669" t="s">
        <v>712</v>
      </c>
    </row>
    <row r="30" customFormat="false" ht="11.25" hidden="false" customHeight="false" outlineLevel="0" collapsed="false">
      <c r="A30" s="669" t="n">
        <v>29</v>
      </c>
      <c r="B30" s="669" t="s">
        <v>707</v>
      </c>
      <c r="C30" s="669" t="s">
        <v>2</v>
      </c>
      <c r="D30" s="669" t="s">
        <v>817</v>
      </c>
      <c r="E30" s="669" t="s">
        <v>818</v>
      </c>
      <c r="F30" s="669" t="s">
        <v>819</v>
      </c>
      <c r="G30" s="669" t="s">
        <v>820</v>
      </c>
      <c r="J30" s="669" t="s">
        <v>712</v>
      </c>
    </row>
    <row r="31" customFormat="false" ht="11.25" hidden="false" customHeight="false" outlineLevel="0" collapsed="false">
      <c r="A31" s="669" t="n">
        <v>30</v>
      </c>
      <c r="B31" s="669" t="s">
        <v>707</v>
      </c>
      <c r="C31" s="669" t="s">
        <v>2</v>
      </c>
      <c r="D31" s="669" t="s">
        <v>821</v>
      </c>
      <c r="E31" s="669" t="s">
        <v>822</v>
      </c>
      <c r="F31" s="669" t="s">
        <v>823</v>
      </c>
      <c r="G31" s="669" t="s">
        <v>711</v>
      </c>
      <c r="J31" s="669" t="s">
        <v>712</v>
      </c>
    </row>
    <row r="32" customFormat="false" ht="11.25" hidden="false" customHeight="false" outlineLevel="0" collapsed="false">
      <c r="A32" s="669" t="n">
        <v>31</v>
      </c>
      <c r="B32" s="669" t="s">
        <v>707</v>
      </c>
      <c r="C32" s="669" t="s">
        <v>2</v>
      </c>
      <c r="D32" s="669" t="s">
        <v>824</v>
      </c>
      <c r="E32" s="669" t="s">
        <v>825</v>
      </c>
      <c r="F32" s="669" t="s">
        <v>826</v>
      </c>
      <c r="G32" s="669" t="s">
        <v>827</v>
      </c>
      <c r="J32" s="669" t="s">
        <v>712</v>
      </c>
    </row>
    <row r="33" customFormat="false" ht="11.25" hidden="false" customHeight="false" outlineLevel="0" collapsed="false">
      <c r="A33" s="669" t="n">
        <v>32</v>
      </c>
      <c r="B33" s="669" t="s">
        <v>707</v>
      </c>
      <c r="C33" s="669" t="s">
        <v>2</v>
      </c>
      <c r="D33" s="669" t="s">
        <v>828</v>
      </c>
      <c r="E33" s="669" t="s">
        <v>829</v>
      </c>
      <c r="F33" s="669" t="s">
        <v>830</v>
      </c>
      <c r="G33" s="669" t="s">
        <v>711</v>
      </c>
      <c r="H33" s="669" t="s">
        <v>831</v>
      </c>
      <c r="J33" s="669" t="s">
        <v>712</v>
      </c>
    </row>
    <row r="34" customFormat="false" ht="11.25" hidden="false" customHeight="false" outlineLevel="0" collapsed="false">
      <c r="A34" s="669" t="n">
        <v>33</v>
      </c>
      <c r="B34" s="669" t="s">
        <v>707</v>
      </c>
      <c r="C34" s="669" t="s">
        <v>2</v>
      </c>
      <c r="D34" s="669" t="s">
        <v>832</v>
      </c>
      <c r="E34" s="669" t="s">
        <v>833</v>
      </c>
      <c r="F34" s="669" t="s">
        <v>834</v>
      </c>
      <c r="G34" s="669" t="s">
        <v>739</v>
      </c>
      <c r="J34" s="669" t="s">
        <v>712</v>
      </c>
    </row>
    <row r="35" customFormat="false" ht="11.25" hidden="false" customHeight="false" outlineLevel="0" collapsed="false">
      <c r="A35" s="669" t="n">
        <v>34</v>
      </c>
      <c r="B35" s="669" t="s">
        <v>707</v>
      </c>
      <c r="C35" s="669" t="s">
        <v>2</v>
      </c>
      <c r="D35" s="669" t="s">
        <v>835</v>
      </c>
      <c r="E35" s="669" t="s">
        <v>836</v>
      </c>
      <c r="F35" s="669" t="s">
        <v>837</v>
      </c>
      <c r="G35" s="669" t="s">
        <v>720</v>
      </c>
      <c r="J35" s="669" t="s">
        <v>712</v>
      </c>
    </row>
    <row r="36" customFormat="false" ht="11.25" hidden="false" customHeight="false" outlineLevel="0" collapsed="false">
      <c r="A36" s="669" t="n">
        <v>35</v>
      </c>
      <c r="B36" s="669" t="s">
        <v>707</v>
      </c>
      <c r="C36" s="669" t="s">
        <v>2</v>
      </c>
      <c r="D36" s="669" t="s">
        <v>838</v>
      </c>
      <c r="E36" s="669" t="s">
        <v>839</v>
      </c>
      <c r="F36" s="669" t="s">
        <v>840</v>
      </c>
      <c r="G36" s="669" t="s">
        <v>841</v>
      </c>
      <c r="J36" s="669" t="s">
        <v>712</v>
      </c>
    </row>
    <row r="37" customFormat="false" ht="11.25" hidden="false" customHeight="false" outlineLevel="0" collapsed="false">
      <c r="A37" s="669" t="n">
        <v>36</v>
      </c>
      <c r="B37" s="669" t="s">
        <v>707</v>
      </c>
      <c r="C37" s="669" t="s">
        <v>2</v>
      </c>
      <c r="D37" s="669" t="s">
        <v>842</v>
      </c>
      <c r="E37" s="669" t="s">
        <v>843</v>
      </c>
      <c r="F37" s="669" t="s">
        <v>844</v>
      </c>
      <c r="G37" s="669" t="s">
        <v>813</v>
      </c>
      <c r="J37" s="669" t="s">
        <v>712</v>
      </c>
    </row>
    <row r="38" customFormat="false" ht="11.25" hidden="false" customHeight="false" outlineLevel="0" collapsed="false">
      <c r="A38" s="669" t="n">
        <v>37</v>
      </c>
      <c r="B38" s="669" t="s">
        <v>707</v>
      </c>
      <c r="C38" s="669" t="s">
        <v>2</v>
      </c>
      <c r="D38" s="669" t="s">
        <v>845</v>
      </c>
      <c r="E38" s="669" t="s">
        <v>846</v>
      </c>
      <c r="F38" s="669" t="s">
        <v>847</v>
      </c>
      <c r="G38" s="669" t="s">
        <v>848</v>
      </c>
      <c r="J38" s="669" t="s">
        <v>712</v>
      </c>
    </row>
    <row r="39" customFormat="false" ht="11.25" hidden="false" customHeight="false" outlineLevel="0" collapsed="false">
      <c r="A39" s="669" t="n">
        <v>38</v>
      </c>
      <c r="B39" s="669" t="s">
        <v>707</v>
      </c>
      <c r="C39" s="669" t="s">
        <v>2</v>
      </c>
      <c r="D39" s="669" t="s">
        <v>849</v>
      </c>
      <c r="E39" s="669" t="s">
        <v>850</v>
      </c>
      <c r="F39" s="669" t="s">
        <v>851</v>
      </c>
      <c r="G39" s="669" t="s">
        <v>852</v>
      </c>
      <c r="J39" s="669" t="s">
        <v>712</v>
      </c>
    </row>
    <row r="40" customFormat="false" ht="11.25" hidden="false" customHeight="false" outlineLevel="0" collapsed="false">
      <c r="A40" s="669" t="n">
        <v>39</v>
      </c>
      <c r="B40" s="669" t="s">
        <v>707</v>
      </c>
      <c r="C40" s="669" t="s">
        <v>2</v>
      </c>
      <c r="D40" s="669" t="s">
        <v>853</v>
      </c>
      <c r="E40" s="669" t="s">
        <v>854</v>
      </c>
      <c r="F40" s="669" t="s">
        <v>851</v>
      </c>
      <c r="G40" s="669" t="s">
        <v>855</v>
      </c>
      <c r="J40" s="669" t="s">
        <v>712</v>
      </c>
    </row>
    <row r="41" customFormat="false" ht="11.25" hidden="false" customHeight="false" outlineLevel="0" collapsed="false">
      <c r="A41" s="669" t="n">
        <v>40</v>
      </c>
      <c r="B41" s="669" t="s">
        <v>707</v>
      </c>
      <c r="C41" s="669" t="s">
        <v>2</v>
      </c>
      <c r="D41" s="669" t="s">
        <v>856</v>
      </c>
      <c r="E41" s="669" t="s">
        <v>857</v>
      </c>
      <c r="F41" s="669" t="s">
        <v>851</v>
      </c>
      <c r="G41" s="669" t="s">
        <v>858</v>
      </c>
      <c r="J41" s="669" t="s">
        <v>712</v>
      </c>
    </row>
    <row r="42" customFormat="false" ht="11.25" hidden="false" customHeight="false" outlineLevel="0" collapsed="false">
      <c r="A42" s="669" t="n">
        <v>41</v>
      </c>
      <c r="B42" s="669" t="s">
        <v>707</v>
      </c>
      <c r="C42" s="669" t="s">
        <v>2</v>
      </c>
      <c r="D42" s="669" t="s">
        <v>859</v>
      </c>
      <c r="E42" s="669" t="s">
        <v>860</v>
      </c>
      <c r="F42" s="669" t="s">
        <v>851</v>
      </c>
      <c r="G42" s="669" t="s">
        <v>861</v>
      </c>
      <c r="J42" s="669" t="s">
        <v>712</v>
      </c>
    </row>
    <row r="43" customFormat="false" ht="11.25" hidden="false" customHeight="false" outlineLevel="0" collapsed="false">
      <c r="A43" s="669" t="n">
        <v>42</v>
      </c>
      <c r="B43" s="669" t="s">
        <v>707</v>
      </c>
      <c r="C43" s="669" t="s">
        <v>2</v>
      </c>
      <c r="D43" s="669" t="s">
        <v>862</v>
      </c>
      <c r="E43" s="669" t="s">
        <v>863</v>
      </c>
      <c r="F43" s="669" t="s">
        <v>851</v>
      </c>
      <c r="G43" s="669" t="s">
        <v>864</v>
      </c>
      <c r="J43" s="669" t="s">
        <v>712</v>
      </c>
    </row>
    <row r="44" customFormat="false" ht="11.25" hidden="false" customHeight="false" outlineLevel="0" collapsed="false">
      <c r="A44" s="669" t="n">
        <v>43</v>
      </c>
      <c r="B44" s="669" t="s">
        <v>707</v>
      </c>
      <c r="C44" s="669" t="s">
        <v>2</v>
      </c>
      <c r="D44" s="669" t="s">
        <v>865</v>
      </c>
      <c r="E44" s="669" t="s">
        <v>866</v>
      </c>
      <c r="F44" s="669" t="s">
        <v>851</v>
      </c>
      <c r="G44" s="669" t="s">
        <v>867</v>
      </c>
      <c r="J44" s="669" t="s">
        <v>712</v>
      </c>
    </row>
    <row r="45" customFormat="false" ht="11.25" hidden="false" customHeight="false" outlineLevel="0" collapsed="false">
      <c r="A45" s="669" t="n">
        <v>44</v>
      </c>
      <c r="B45" s="669" t="s">
        <v>707</v>
      </c>
      <c r="C45" s="669" t="s">
        <v>2</v>
      </c>
      <c r="D45" s="669" t="s">
        <v>868</v>
      </c>
      <c r="E45" s="669" t="s">
        <v>869</v>
      </c>
      <c r="F45" s="669" t="s">
        <v>851</v>
      </c>
      <c r="G45" s="669" t="s">
        <v>870</v>
      </c>
      <c r="J45" s="669" t="s">
        <v>712</v>
      </c>
    </row>
    <row r="46" customFormat="false" ht="11.25" hidden="false" customHeight="false" outlineLevel="0" collapsed="false">
      <c r="A46" s="669" t="n">
        <v>45</v>
      </c>
      <c r="B46" s="669" t="s">
        <v>707</v>
      </c>
      <c r="C46" s="669" t="s">
        <v>2</v>
      </c>
      <c r="D46" s="669" t="s">
        <v>871</v>
      </c>
      <c r="E46" s="669" t="s">
        <v>872</v>
      </c>
      <c r="F46" s="669" t="s">
        <v>851</v>
      </c>
      <c r="G46" s="669" t="s">
        <v>873</v>
      </c>
      <c r="J46" s="669" t="s">
        <v>712</v>
      </c>
    </row>
    <row r="47" customFormat="false" ht="11.25" hidden="false" customHeight="false" outlineLevel="0" collapsed="false">
      <c r="A47" s="669" t="n">
        <v>46</v>
      </c>
      <c r="B47" s="669" t="s">
        <v>707</v>
      </c>
      <c r="C47" s="669" t="s">
        <v>2</v>
      </c>
      <c r="D47" s="669" t="s">
        <v>874</v>
      </c>
      <c r="E47" s="669" t="s">
        <v>875</v>
      </c>
      <c r="F47" s="669" t="s">
        <v>851</v>
      </c>
      <c r="G47" s="669" t="s">
        <v>876</v>
      </c>
      <c r="J47" s="669" t="s">
        <v>712</v>
      </c>
    </row>
    <row r="48" customFormat="false" ht="11.25" hidden="false" customHeight="false" outlineLevel="0" collapsed="false">
      <c r="A48" s="669" t="n">
        <v>47</v>
      </c>
      <c r="B48" s="669" t="s">
        <v>707</v>
      </c>
      <c r="C48" s="669" t="s">
        <v>2</v>
      </c>
      <c r="D48" s="669" t="s">
        <v>877</v>
      </c>
      <c r="E48" s="669" t="s">
        <v>878</v>
      </c>
      <c r="F48" s="669" t="s">
        <v>879</v>
      </c>
      <c r="G48" s="669" t="s">
        <v>880</v>
      </c>
      <c r="J48" s="669" t="s">
        <v>712</v>
      </c>
    </row>
    <row r="49" customFormat="false" ht="11.25" hidden="false" customHeight="false" outlineLevel="0" collapsed="false">
      <c r="A49" s="669" t="n">
        <v>48</v>
      </c>
      <c r="B49" s="669" t="s">
        <v>707</v>
      </c>
      <c r="C49" s="669" t="s">
        <v>2</v>
      </c>
      <c r="D49" s="669" t="s">
        <v>881</v>
      </c>
      <c r="E49" s="669" t="s">
        <v>882</v>
      </c>
      <c r="F49" s="669" t="s">
        <v>879</v>
      </c>
      <c r="G49" s="669" t="s">
        <v>883</v>
      </c>
      <c r="J49" s="669" t="s">
        <v>712</v>
      </c>
    </row>
    <row r="50" customFormat="false" ht="11.25" hidden="false" customHeight="false" outlineLevel="0" collapsed="false">
      <c r="A50" s="669" t="n">
        <v>49</v>
      </c>
      <c r="B50" s="669" t="s">
        <v>707</v>
      </c>
      <c r="C50" s="669" t="s">
        <v>2</v>
      </c>
      <c r="D50" s="669" t="s">
        <v>884</v>
      </c>
      <c r="E50" s="669" t="s">
        <v>885</v>
      </c>
      <c r="F50" s="669" t="s">
        <v>879</v>
      </c>
      <c r="G50" s="669" t="s">
        <v>886</v>
      </c>
      <c r="J50" s="669" t="s">
        <v>712</v>
      </c>
    </row>
    <row r="51" customFormat="false" ht="11.25" hidden="false" customHeight="false" outlineLevel="0" collapsed="false">
      <c r="A51" s="669" t="n">
        <v>50</v>
      </c>
      <c r="B51" s="669" t="s">
        <v>707</v>
      </c>
      <c r="C51" s="669" t="s">
        <v>2</v>
      </c>
      <c r="D51" s="669" t="s">
        <v>887</v>
      </c>
      <c r="E51" s="669" t="s">
        <v>888</v>
      </c>
      <c r="F51" s="669" t="s">
        <v>889</v>
      </c>
      <c r="G51" s="669" t="s">
        <v>890</v>
      </c>
      <c r="J51" s="669" t="s">
        <v>712</v>
      </c>
    </row>
    <row r="52" customFormat="false" ht="11.25" hidden="false" customHeight="false" outlineLevel="0" collapsed="false">
      <c r="A52" s="669" t="n">
        <v>51</v>
      </c>
      <c r="B52" s="669" t="s">
        <v>707</v>
      </c>
      <c r="C52" s="669" t="s">
        <v>2</v>
      </c>
      <c r="D52" s="669" t="s">
        <v>891</v>
      </c>
      <c r="E52" s="669" t="s">
        <v>892</v>
      </c>
      <c r="F52" s="669" t="s">
        <v>893</v>
      </c>
      <c r="G52" s="669" t="s">
        <v>894</v>
      </c>
      <c r="J52" s="669" t="s">
        <v>712</v>
      </c>
    </row>
    <row r="53" customFormat="false" ht="11.25" hidden="false" customHeight="false" outlineLevel="0" collapsed="false">
      <c r="A53" s="669" t="n">
        <v>52</v>
      </c>
      <c r="B53" s="669" t="s">
        <v>707</v>
      </c>
      <c r="C53" s="669" t="s">
        <v>2</v>
      </c>
      <c r="D53" s="669" t="s">
        <v>895</v>
      </c>
      <c r="E53" s="669" t="s">
        <v>896</v>
      </c>
      <c r="F53" s="669" t="s">
        <v>897</v>
      </c>
      <c r="G53" s="669" t="s">
        <v>735</v>
      </c>
      <c r="J53" s="669" t="s">
        <v>712</v>
      </c>
    </row>
    <row r="54" customFormat="false" ht="11.25" hidden="false" customHeight="false" outlineLevel="0" collapsed="false">
      <c r="A54" s="669" t="n">
        <v>53</v>
      </c>
      <c r="B54" s="669" t="s">
        <v>707</v>
      </c>
      <c r="C54" s="669" t="s">
        <v>2</v>
      </c>
      <c r="D54" s="669" t="s">
        <v>898</v>
      </c>
      <c r="E54" s="669" t="s">
        <v>899</v>
      </c>
      <c r="F54" s="669" t="s">
        <v>900</v>
      </c>
      <c r="G54" s="669" t="s">
        <v>711</v>
      </c>
      <c r="H54" s="669" t="s">
        <v>901</v>
      </c>
      <c r="J54" s="669" t="s">
        <v>712</v>
      </c>
    </row>
    <row r="55" customFormat="false" ht="11.25" hidden="false" customHeight="false" outlineLevel="0" collapsed="false">
      <c r="A55" s="669" t="n">
        <v>54</v>
      </c>
      <c r="B55" s="669" t="s">
        <v>707</v>
      </c>
      <c r="C55" s="669" t="s">
        <v>2</v>
      </c>
      <c r="D55" s="669" t="s">
        <v>902</v>
      </c>
      <c r="E55" s="669" t="s">
        <v>903</v>
      </c>
      <c r="F55" s="669" t="s">
        <v>904</v>
      </c>
      <c r="G55" s="669" t="s">
        <v>841</v>
      </c>
      <c r="J55" s="669" t="s">
        <v>712</v>
      </c>
    </row>
    <row r="56" customFormat="false" ht="11.25" hidden="false" customHeight="false" outlineLevel="0" collapsed="false">
      <c r="A56" s="669" t="n">
        <v>55</v>
      </c>
      <c r="B56" s="669" t="s">
        <v>707</v>
      </c>
      <c r="C56" s="669" t="s">
        <v>2</v>
      </c>
      <c r="D56" s="669" t="s">
        <v>905</v>
      </c>
      <c r="E56" s="669" t="s">
        <v>906</v>
      </c>
      <c r="F56" s="669" t="s">
        <v>907</v>
      </c>
      <c r="G56" s="669" t="s">
        <v>841</v>
      </c>
      <c r="J56" s="669" t="s">
        <v>712</v>
      </c>
    </row>
    <row r="57" customFormat="false" ht="11.25" hidden="false" customHeight="false" outlineLevel="0" collapsed="false">
      <c r="A57" s="669" t="n">
        <v>56</v>
      </c>
      <c r="B57" s="669" t="s">
        <v>707</v>
      </c>
      <c r="C57" s="669" t="s">
        <v>2</v>
      </c>
      <c r="D57" s="669" t="s">
        <v>908</v>
      </c>
      <c r="E57" s="669" t="s">
        <v>909</v>
      </c>
      <c r="F57" s="669" t="s">
        <v>910</v>
      </c>
      <c r="G57" s="669" t="s">
        <v>911</v>
      </c>
      <c r="H57" s="669" t="s">
        <v>912</v>
      </c>
      <c r="J57" s="669" t="s">
        <v>712</v>
      </c>
    </row>
    <row r="58" customFormat="false" ht="11.25" hidden="false" customHeight="false" outlineLevel="0" collapsed="false">
      <c r="A58" s="669" t="n">
        <v>57</v>
      </c>
      <c r="B58" s="669" t="s">
        <v>707</v>
      </c>
      <c r="C58" s="669" t="s">
        <v>2</v>
      </c>
      <c r="D58" s="669" t="s">
        <v>913</v>
      </c>
      <c r="E58" s="669" t="s">
        <v>914</v>
      </c>
      <c r="F58" s="669" t="s">
        <v>915</v>
      </c>
      <c r="G58" s="669" t="s">
        <v>841</v>
      </c>
      <c r="J58" s="669" t="s">
        <v>712</v>
      </c>
    </row>
    <row r="59" customFormat="false" ht="11.25" hidden="false" customHeight="false" outlineLevel="0" collapsed="false">
      <c r="A59" s="669" t="n">
        <v>58</v>
      </c>
      <c r="B59" s="669" t="s">
        <v>707</v>
      </c>
      <c r="C59" s="669" t="s">
        <v>2</v>
      </c>
      <c r="D59" s="669" t="s">
        <v>916</v>
      </c>
      <c r="E59" s="669" t="s">
        <v>917</v>
      </c>
      <c r="F59" s="669" t="s">
        <v>918</v>
      </c>
      <c r="G59" s="669" t="s">
        <v>711</v>
      </c>
      <c r="J59" s="669" t="s">
        <v>712</v>
      </c>
    </row>
    <row r="60" customFormat="false" ht="11.25" hidden="false" customHeight="false" outlineLevel="0" collapsed="false">
      <c r="A60" s="669" t="n">
        <v>59</v>
      </c>
      <c r="B60" s="669" t="s">
        <v>707</v>
      </c>
      <c r="C60" s="669" t="s">
        <v>2</v>
      </c>
      <c r="D60" s="669" t="s">
        <v>919</v>
      </c>
      <c r="E60" s="669" t="s">
        <v>920</v>
      </c>
      <c r="F60" s="669" t="s">
        <v>715</v>
      </c>
      <c r="G60" s="669" t="s">
        <v>921</v>
      </c>
      <c r="J60" s="669" t="s">
        <v>712</v>
      </c>
    </row>
    <row r="61" customFormat="false" ht="11.25" hidden="false" customHeight="false" outlineLevel="0" collapsed="false">
      <c r="A61" s="669" t="n">
        <v>60</v>
      </c>
      <c r="B61" s="669" t="s">
        <v>707</v>
      </c>
      <c r="C61" s="669" t="s">
        <v>2</v>
      </c>
      <c r="D61" s="669" t="s">
        <v>922</v>
      </c>
      <c r="E61" s="669" t="s">
        <v>923</v>
      </c>
      <c r="F61" s="669" t="s">
        <v>924</v>
      </c>
      <c r="G61" s="669" t="s">
        <v>739</v>
      </c>
      <c r="J61" s="669" t="s">
        <v>712</v>
      </c>
    </row>
    <row r="62" customFormat="false" ht="11.25" hidden="false" customHeight="false" outlineLevel="0" collapsed="false">
      <c r="A62" s="669" t="n">
        <v>61</v>
      </c>
      <c r="B62" s="669" t="s">
        <v>707</v>
      </c>
      <c r="C62" s="669" t="s">
        <v>2</v>
      </c>
      <c r="D62" s="669" t="s">
        <v>925</v>
      </c>
      <c r="E62" s="669" t="s">
        <v>926</v>
      </c>
      <c r="F62" s="669" t="s">
        <v>927</v>
      </c>
      <c r="G62" s="669" t="s">
        <v>739</v>
      </c>
      <c r="J62" s="669" t="s">
        <v>712</v>
      </c>
    </row>
    <row r="63" customFormat="false" ht="11.25" hidden="false" customHeight="false" outlineLevel="0" collapsed="false">
      <c r="A63" s="669" t="n">
        <v>62</v>
      </c>
      <c r="B63" s="669" t="s">
        <v>707</v>
      </c>
      <c r="C63" s="669" t="s">
        <v>2</v>
      </c>
      <c r="D63" s="669" t="s">
        <v>928</v>
      </c>
      <c r="E63" s="669" t="s">
        <v>929</v>
      </c>
      <c r="F63" s="669" t="s">
        <v>930</v>
      </c>
      <c r="G63" s="669" t="s">
        <v>739</v>
      </c>
      <c r="H63" s="669" t="s">
        <v>931</v>
      </c>
      <c r="J63" s="669" t="s">
        <v>712</v>
      </c>
    </row>
    <row r="64" customFormat="false" ht="11.25" hidden="false" customHeight="false" outlineLevel="0" collapsed="false">
      <c r="A64" s="669" t="n">
        <v>63</v>
      </c>
      <c r="B64" s="669" t="s">
        <v>707</v>
      </c>
      <c r="C64" s="669" t="s">
        <v>2</v>
      </c>
      <c r="D64" s="669" t="s">
        <v>932</v>
      </c>
      <c r="E64" s="669" t="s">
        <v>933</v>
      </c>
      <c r="F64" s="669" t="s">
        <v>934</v>
      </c>
      <c r="G64" s="669" t="s">
        <v>935</v>
      </c>
      <c r="H64" s="669" t="s">
        <v>936</v>
      </c>
      <c r="J64" s="669" t="s">
        <v>712</v>
      </c>
    </row>
    <row r="65" customFormat="false" ht="11.25" hidden="false" customHeight="false" outlineLevel="0" collapsed="false">
      <c r="A65" s="669" t="n">
        <v>64</v>
      </c>
      <c r="B65" s="669" t="s">
        <v>707</v>
      </c>
      <c r="C65" s="669" t="s">
        <v>2</v>
      </c>
      <c r="D65" s="669" t="s">
        <v>937</v>
      </c>
      <c r="E65" s="669" t="s">
        <v>938</v>
      </c>
      <c r="F65" s="669" t="s">
        <v>939</v>
      </c>
      <c r="G65" s="669" t="s">
        <v>841</v>
      </c>
      <c r="J65" s="669" t="s">
        <v>712</v>
      </c>
    </row>
    <row r="66" customFormat="false" ht="11.25" hidden="false" customHeight="false" outlineLevel="0" collapsed="false">
      <c r="A66" s="669" t="n">
        <v>65</v>
      </c>
      <c r="B66" s="669" t="s">
        <v>707</v>
      </c>
      <c r="C66" s="669" t="s">
        <v>2</v>
      </c>
      <c r="D66" s="669" t="s">
        <v>940</v>
      </c>
      <c r="E66" s="669" t="s">
        <v>941</v>
      </c>
      <c r="F66" s="669" t="s">
        <v>942</v>
      </c>
      <c r="G66" s="669" t="s">
        <v>848</v>
      </c>
      <c r="J66" s="669" t="s">
        <v>712</v>
      </c>
    </row>
    <row r="67" customFormat="false" ht="11.25" hidden="false" customHeight="false" outlineLevel="0" collapsed="false">
      <c r="A67" s="669" t="n">
        <v>66</v>
      </c>
      <c r="B67" s="669" t="s">
        <v>707</v>
      </c>
      <c r="C67" s="669" t="s">
        <v>2</v>
      </c>
      <c r="D67" s="669" t="s">
        <v>943</v>
      </c>
      <c r="E67" s="669" t="s">
        <v>944</v>
      </c>
      <c r="F67" s="669" t="s">
        <v>945</v>
      </c>
      <c r="G67" s="669" t="s">
        <v>848</v>
      </c>
      <c r="J67" s="669" t="s">
        <v>712</v>
      </c>
    </row>
    <row r="68" customFormat="false" ht="11.25" hidden="false" customHeight="false" outlineLevel="0" collapsed="false">
      <c r="A68" s="669" t="n">
        <v>67</v>
      </c>
      <c r="B68" s="669" t="s">
        <v>707</v>
      </c>
      <c r="C68" s="669" t="s">
        <v>2</v>
      </c>
      <c r="D68" s="669" t="s">
        <v>946</v>
      </c>
      <c r="E68" s="669" t="s">
        <v>947</v>
      </c>
      <c r="F68" s="669" t="s">
        <v>939</v>
      </c>
      <c r="G68" s="669" t="s">
        <v>948</v>
      </c>
      <c r="J68" s="669" t="s">
        <v>712</v>
      </c>
    </row>
    <row r="69" customFormat="false" ht="11.25" hidden="false" customHeight="false" outlineLevel="0" collapsed="false">
      <c r="A69" s="669" t="n">
        <v>68</v>
      </c>
      <c r="B69" s="669" t="s">
        <v>707</v>
      </c>
      <c r="C69" s="669" t="s">
        <v>2</v>
      </c>
      <c r="D69" s="669" t="s">
        <v>949</v>
      </c>
      <c r="E69" s="669" t="s">
        <v>950</v>
      </c>
      <c r="F69" s="669" t="s">
        <v>734</v>
      </c>
      <c r="G69" s="669" t="s">
        <v>951</v>
      </c>
      <c r="J69" s="669" t="s">
        <v>712</v>
      </c>
    </row>
    <row r="70" customFormat="false" ht="11.25" hidden="false" customHeight="false" outlineLevel="0" collapsed="false">
      <c r="A70" s="669" t="n">
        <v>69</v>
      </c>
      <c r="B70" s="669" t="s">
        <v>707</v>
      </c>
      <c r="C70" s="669" t="s">
        <v>2</v>
      </c>
      <c r="D70" s="669" t="s">
        <v>952</v>
      </c>
      <c r="E70" s="669" t="s">
        <v>953</v>
      </c>
      <c r="F70" s="669" t="s">
        <v>889</v>
      </c>
      <c r="G70" s="669" t="s">
        <v>954</v>
      </c>
      <c r="J70" s="669" t="s">
        <v>712</v>
      </c>
    </row>
    <row r="71" customFormat="false" ht="11.25" hidden="false" customHeight="false" outlineLevel="0" collapsed="false">
      <c r="A71" s="669" t="n">
        <v>70</v>
      </c>
      <c r="B71" s="669" t="s">
        <v>707</v>
      </c>
      <c r="C71" s="669" t="s">
        <v>2</v>
      </c>
      <c r="D71" s="669" t="s">
        <v>955</v>
      </c>
      <c r="E71" s="669" t="s">
        <v>956</v>
      </c>
      <c r="F71" s="669" t="s">
        <v>957</v>
      </c>
      <c r="G71" s="669" t="s">
        <v>827</v>
      </c>
      <c r="J71" s="669" t="s">
        <v>712</v>
      </c>
    </row>
    <row r="72" customFormat="false" ht="11.25" hidden="false" customHeight="false" outlineLevel="0" collapsed="false">
      <c r="A72" s="669" t="n">
        <v>71</v>
      </c>
      <c r="B72" s="669" t="s">
        <v>707</v>
      </c>
      <c r="C72" s="669" t="s">
        <v>2</v>
      </c>
      <c r="D72" s="669" t="s">
        <v>958</v>
      </c>
      <c r="E72" s="669" t="s">
        <v>959</v>
      </c>
      <c r="F72" s="669" t="s">
        <v>960</v>
      </c>
      <c r="G72" s="669" t="s">
        <v>789</v>
      </c>
      <c r="J72" s="669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87" width="9.13"/>
    <col collapsed="false" customWidth="false" hidden="true" outlineLevel="0" max="2" min="2" style="88" width="9.13"/>
    <col collapsed="false" customWidth="true" hidden="false" outlineLevel="0" max="3" min="3" style="89" width="3.7"/>
    <col collapsed="false" customWidth="true" hidden="false" outlineLevel="0" max="4" min="4" style="88" width="6.27"/>
    <col collapsed="false" customWidth="true" hidden="false" outlineLevel="0" max="5" min="5" style="88" width="46.42"/>
    <col collapsed="false" customWidth="true" hidden="false" outlineLevel="0" max="6" min="6" style="88" width="3.7"/>
    <col collapsed="false" customWidth="true" hidden="false" outlineLevel="0" max="7" min="7" style="88" width="5.7"/>
    <col collapsed="false" customWidth="true" hidden="false" outlineLevel="0" max="8" min="8" style="88" width="41.42"/>
    <col collapsed="false" customWidth="true" hidden="false" outlineLevel="0" max="9" min="9" style="88" width="3.7"/>
    <col collapsed="false" customWidth="true" hidden="false" outlineLevel="0" max="10" min="10" style="88" width="5.7"/>
    <col collapsed="false" customWidth="true" hidden="false" outlineLevel="0" max="11" min="11" style="88" width="32.56"/>
    <col collapsed="false" customWidth="true" hidden="false" outlineLevel="0" max="12" min="12" style="88" width="14.84"/>
    <col collapsed="false" customWidth="true" hidden="true" outlineLevel="0" max="13" min="13" style="90" width="3.7"/>
    <col collapsed="false" customWidth="false" hidden="true" outlineLevel="0" max="16" min="14" style="90" width="9.13"/>
    <col collapsed="false" customWidth="true" hidden="true" outlineLevel="0" max="17" min="17" style="91" width="25.7"/>
    <col collapsed="false" customWidth="true" hidden="true" outlineLevel="0" max="18" min="18" style="90" width="14.42"/>
    <col collapsed="false" customWidth="false" hidden="false" outlineLevel="0" max="22" min="19" style="92" width="9.13"/>
    <col collapsed="false" customWidth="false" hidden="false" outlineLevel="0" max="257" min="23" style="88" width="9.13"/>
  </cols>
  <sheetData>
    <row r="1" s="93" customFormat="true" ht="16.5" hidden="true" customHeight="true" outlineLevel="0" collapsed="false">
      <c r="C1" s="94"/>
      <c r="H1" s="94"/>
      <c r="I1" s="94"/>
      <c r="J1" s="94"/>
      <c r="K1" s="94" t="s">
        <v>45</v>
      </c>
      <c r="L1" s="95" t="s">
        <v>46</v>
      </c>
      <c r="M1" s="96" t="s">
        <v>47</v>
      </c>
      <c r="N1" s="96"/>
      <c r="O1" s="96"/>
      <c r="P1" s="96"/>
      <c r="Q1" s="97"/>
      <c r="R1" s="96"/>
      <c r="S1" s="96"/>
      <c r="T1" s="96"/>
      <c r="U1" s="96"/>
      <c r="V1" s="96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s="101" customFormat="true" ht="16.5" hidden="true" customHeight="true" outlineLevel="0" collapsed="false">
      <c r="A2" s="98"/>
      <c r="B2" s="98"/>
      <c r="C2" s="99"/>
      <c r="D2" s="98"/>
      <c r="E2" s="98"/>
      <c r="F2" s="98"/>
      <c r="G2" s="98"/>
      <c r="H2" s="98"/>
      <c r="I2" s="98"/>
      <c r="J2" s="98"/>
      <c r="K2" s="98"/>
      <c r="L2" s="98"/>
      <c r="M2" s="96"/>
      <c r="N2" s="96"/>
      <c r="O2" s="96"/>
      <c r="P2" s="96"/>
      <c r="Q2" s="97"/>
      <c r="R2" s="96"/>
      <c r="S2" s="100"/>
      <c r="T2" s="100"/>
      <c r="U2" s="100"/>
      <c r="V2" s="100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</row>
    <row r="3" s="105" customFormat="true" ht="3" hidden="false" customHeight="true" outlineLevel="0" collapsed="false">
      <c r="A3" s="87"/>
      <c r="B3" s="88"/>
      <c r="C3" s="102"/>
      <c r="D3" s="103"/>
      <c r="E3" s="103"/>
      <c r="F3" s="103"/>
      <c r="G3" s="103"/>
      <c r="H3" s="103"/>
      <c r="I3" s="103"/>
      <c r="J3" s="103"/>
      <c r="K3" s="103"/>
      <c r="L3" s="104"/>
      <c r="M3" s="90"/>
      <c r="N3" s="90"/>
      <c r="O3" s="90"/>
      <c r="P3" s="90"/>
      <c r="Q3" s="91"/>
      <c r="R3" s="90"/>
      <c r="S3" s="92"/>
      <c r="T3" s="92"/>
      <c r="U3" s="92"/>
      <c r="V3" s="92"/>
    </row>
    <row r="4" s="105" customFormat="true" ht="22.5" hidden="false" customHeight="true" outlineLevel="0" collapsed="false">
      <c r="A4" s="87"/>
      <c r="B4" s="88"/>
      <c r="C4" s="102"/>
      <c r="D4" s="106" t="s">
        <v>48</v>
      </c>
      <c r="E4" s="106"/>
      <c r="F4" s="106"/>
      <c r="G4" s="106"/>
      <c r="H4" s="106"/>
      <c r="I4" s="107"/>
      <c r="M4" s="90"/>
      <c r="N4" s="90"/>
      <c r="O4" s="90"/>
      <c r="P4" s="90"/>
      <c r="Q4" s="91"/>
      <c r="R4" s="90"/>
      <c r="S4" s="92"/>
      <c r="T4" s="92"/>
      <c r="U4" s="92"/>
      <c r="V4" s="92"/>
    </row>
    <row r="5" s="105" customFormat="true" ht="3" hidden="true" customHeight="true" outlineLevel="0" collapsed="false">
      <c r="A5" s="87"/>
      <c r="B5" s="88"/>
      <c r="C5" s="102"/>
      <c r="D5" s="103"/>
      <c r="E5" s="103"/>
      <c r="F5" s="103"/>
      <c r="G5" s="103"/>
      <c r="H5" s="108"/>
      <c r="I5" s="108"/>
      <c r="J5" s="108"/>
      <c r="K5" s="108"/>
      <c r="L5" s="109"/>
      <c r="M5" s="90"/>
      <c r="N5" s="90"/>
      <c r="O5" s="90"/>
      <c r="P5" s="90"/>
      <c r="Q5" s="91"/>
      <c r="R5" s="90"/>
      <c r="S5" s="92"/>
      <c r="T5" s="92"/>
      <c r="U5" s="92"/>
      <c r="V5" s="92"/>
    </row>
    <row r="6" s="105" customFormat="true" ht="20.1" hidden="true" customHeight="true" outlineLevel="0" collapsed="false">
      <c r="A6" s="110"/>
      <c r="B6" s="110"/>
      <c r="C6" s="102"/>
      <c r="D6" s="111"/>
      <c r="E6" s="111"/>
      <c r="F6" s="112" t="s">
        <v>49</v>
      </c>
      <c r="G6" s="112"/>
      <c r="H6" s="108"/>
      <c r="I6" s="108"/>
      <c r="J6" s="113"/>
      <c r="K6" s="114"/>
      <c r="L6" s="114"/>
      <c r="M6" s="90"/>
      <c r="N6" s="90"/>
      <c r="O6" s="90"/>
      <c r="P6" s="90"/>
      <c r="Q6" s="91"/>
      <c r="R6" s="90"/>
      <c r="S6" s="92"/>
      <c r="T6" s="92"/>
      <c r="U6" s="92"/>
      <c r="V6" s="92"/>
    </row>
    <row r="7" customFormat="false" ht="3" hidden="false" customHeight="true" outlineLevel="0" collapsed="false"/>
    <row r="8" s="105" customFormat="true" ht="14.25" hidden="false" customHeight="true" outlineLevel="0" collapsed="false">
      <c r="A8" s="87"/>
      <c r="B8" s="88"/>
      <c r="C8" s="102"/>
      <c r="D8" s="115" t="s">
        <v>50</v>
      </c>
      <c r="E8" s="115"/>
      <c r="F8" s="115" t="s">
        <v>51</v>
      </c>
      <c r="G8" s="115"/>
      <c r="H8" s="115"/>
      <c r="I8" s="116" t="s">
        <v>52</v>
      </c>
      <c r="J8" s="116"/>
      <c r="K8" s="116"/>
      <c r="L8" s="116"/>
      <c r="M8" s="90"/>
      <c r="N8" s="90"/>
      <c r="O8" s="90"/>
      <c r="P8" s="90"/>
      <c r="Q8" s="91"/>
      <c r="R8" s="90"/>
      <c r="S8" s="92"/>
      <c r="T8" s="92"/>
      <c r="U8" s="92"/>
      <c r="V8" s="92"/>
    </row>
    <row r="9" s="105" customFormat="true" ht="20.25" hidden="false" customHeight="true" outlineLevel="0" collapsed="false">
      <c r="A9" s="87"/>
      <c r="B9" s="88"/>
      <c r="C9" s="102"/>
      <c r="D9" s="117" t="s">
        <v>53</v>
      </c>
      <c r="E9" s="117" t="s">
        <v>54</v>
      </c>
      <c r="F9" s="117" t="s">
        <v>53</v>
      </c>
      <c r="G9" s="117"/>
      <c r="H9" s="118" t="s">
        <v>54</v>
      </c>
      <c r="I9" s="117" t="s">
        <v>53</v>
      </c>
      <c r="J9" s="117"/>
      <c r="K9" s="118" t="s">
        <v>54</v>
      </c>
      <c r="L9" s="118" t="s">
        <v>46</v>
      </c>
      <c r="M9" s="90"/>
      <c r="N9" s="90"/>
      <c r="O9" s="90"/>
      <c r="P9" s="90"/>
      <c r="Q9" s="91"/>
      <c r="R9" s="90"/>
      <c r="S9" s="92"/>
      <c r="T9" s="92"/>
      <c r="U9" s="92"/>
      <c r="V9" s="92"/>
    </row>
    <row r="10" customFormat="false" ht="12" hidden="false" customHeight="true" outlineLevel="0" collapsed="false">
      <c r="C10" s="119"/>
      <c r="D10" s="120" t="s">
        <v>55</v>
      </c>
      <c r="E10" s="120" t="s">
        <v>56</v>
      </c>
      <c r="F10" s="120" t="s">
        <v>57</v>
      </c>
      <c r="G10" s="120"/>
      <c r="H10" s="120" t="s">
        <v>58</v>
      </c>
      <c r="I10" s="120" t="s">
        <v>59</v>
      </c>
      <c r="J10" s="120"/>
      <c r="K10" s="120" t="s">
        <v>60</v>
      </c>
      <c r="L10" s="120" t="s">
        <v>61</v>
      </c>
      <c r="M10" s="121"/>
      <c r="N10" s="121"/>
      <c r="O10" s="121"/>
      <c r="P10" s="121"/>
      <c r="Q10" s="122"/>
      <c r="R10" s="121"/>
      <c r="S10" s="123"/>
      <c r="T10" s="123"/>
      <c r="U10" s="123"/>
      <c r="V10" s="123"/>
    </row>
    <row r="11" s="105" customFormat="true" ht="14.25" hidden="true" customHeight="false" outlineLevel="0" collapsed="false">
      <c r="A11" s="88"/>
      <c r="B11" s="88"/>
      <c r="C11" s="102"/>
      <c r="D11" s="124" t="n">
        <v>0</v>
      </c>
      <c r="E11" s="125"/>
      <c r="F11" s="126"/>
      <c r="G11" s="126"/>
      <c r="H11" s="127"/>
      <c r="I11" s="128"/>
      <c r="J11" s="126"/>
      <c r="K11" s="127"/>
      <c r="L11" s="129"/>
      <c r="M11" s="130" t="s">
        <v>62</v>
      </c>
      <c r="N11" s="90"/>
      <c r="O11" s="90"/>
      <c r="P11" s="90" t="s">
        <v>63</v>
      </c>
      <c r="Q11" s="91" t="s">
        <v>64</v>
      </c>
      <c r="R11" s="90" t="s">
        <v>65</v>
      </c>
      <c r="S11" s="92"/>
      <c r="T11" s="92"/>
      <c r="U11" s="92"/>
      <c r="V11" s="92"/>
    </row>
    <row r="12" s="143" customFormat="true" ht="0.95" hidden="false" customHeight="true" outlineLevel="0" collapsed="false">
      <c r="A12" s="131"/>
      <c r="B12" s="87" t="s">
        <v>66</v>
      </c>
      <c r="C12" s="132"/>
      <c r="D12" s="115" t="n">
        <v>1</v>
      </c>
      <c r="E12" s="133" t="s">
        <v>67</v>
      </c>
      <c r="F12" s="134"/>
      <c r="G12" s="115" t="n">
        <v>0</v>
      </c>
      <c r="H12" s="135"/>
      <c r="I12" s="136"/>
      <c r="J12" s="137" t="s">
        <v>68</v>
      </c>
      <c r="K12" s="138"/>
      <c r="L12" s="139"/>
      <c r="M12" s="90" t="e">
        <f aca="false">(#NAME?,H12)</f>
        <v>#NAME?</v>
      </c>
      <c r="N12" s="93"/>
      <c r="O12" s="93"/>
      <c r="P12" s="90" t="str">
        <f aca="false">IF(ISERROR(MATCH(Q12,MODesc,0)),"n","y")</f>
        <v>n</v>
      </c>
      <c r="Q12" s="93" t="s">
        <v>67</v>
      </c>
      <c r="R12" s="90" t="str">
        <f aca="false">K12&amp;"("&amp;L12&amp;")"</f>
        <v>()</v>
      </c>
      <c r="S12" s="87"/>
      <c r="T12" s="87"/>
      <c r="U12" s="140"/>
      <c r="V12" s="87"/>
      <c r="W12" s="87"/>
      <c r="X12" s="87"/>
      <c r="Y12" s="141"/>
      <c r="Z12" s="141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</row>
    <row r="13" s="143" customFormat="true" ht="0.95" hidden="false" customHeight="true" outlineLevel="0" collapsed="false">
      <c r="A13" s="131"/>
      <c r="B13" s="87" t="s">
        <v>66</v>
      </c>
      <c r="C13" s="132"/>
      <c r="D13" s="115"/>
      <c r="E13" s="133"/>
      <c r="F13" s="144"/>
      <c r="G13" s="115" t="n">
        <v>1</v>
      </c>
      <c r="H13" s="145" t="s">
        <v>69</v>
      </c>
      <c r="I13" s="136"/>
      <c r="J13" s="137" t="s">
        <v>68</v>
      </c>
      <c r="K13" s="138"/>
      <c r="L13" s="139"/>
      <c r="M13" s="90" t="e">
        <f aca="false">(#NAME?,H13)</f>
        <v>#NAME?</v>
      </c>
      <c r="N13" s="93"/>
      <c r="O13" s="93"/>
      <c r="P13" s="93"/>
      <c r="Q13" s="93"/>
      <c r="R13" s="90" t="str">
        <f aca="false">K13&amp;"("&amp;L13&amp;")"</f>
        <v>()</v>
      </c>
      <c r="S13" s="87"/>
      <c r="T13" s="87"/>
      <c r="U13" s="140"/>
      <c r="V13" s="87"/>
      <c r="W13" s="87"/>
      <c r="X13" s="87"/>
      <c r="Y13" s="141"/>
      <c r="Z13" s="141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</row>
    <row r="14" s="143" customFormat="true" ht="15" hidden="false" customHeight="true" outlineLevel="0" collapsed="false">
      <c r="A14" s="131"/>
      <c r="B14" s="87" t="s">
        <v>66</v>
      </c>
      <c r="C14" s="132"/>
      <c r="D14" s="115"/>
      <c r="E14" s="133"/>
      <c r="F14" s="144"/>
      <c r="G14" s="115"/>
      <c r="H14" s="145"/>
      <c r="I14" s="146"/>
      <c r="J14" s="115" t="n">
        <v>1</v>
      </c>
      <c r="K14" s="147" t="s">
        <v>69</v>
      </c>
      <c r="L14" s="148" t="s">
        <v>70</v>
      </c>
      <c r="M14" s="90" t="e">
        <f aca="false">(#NAME?,H14)</f>
        <v>#NAME?</v>
      </c>
      <c r="N14" s="93"/>
      <c r="O14" s="93"/>
      <c r="P14" s="93"/>
      <c r="Q14" s="93"/>
      <c r="R14" s="90" t="str">
        <f aca="false">K14&amp;" ("&amp;L14&amp;")"</f>
        <v>Урай (71878000)</v>
      </c>
      <c r="S14" s="87"/>
      <c r="T14" s="87"/>
      <c r="U14" s="140"/>
      <c r="V14" s="87"/>
      <c r="W14" s="87"/>
      <c r="X14" s="87"/>
      <c r="Y14" s="141"/>
      <c r="Z14" s="141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</row>
    <row r="15" s="105" customFormat="true" ht="0.95" hidden="false" customHeight="true" outlineLevel="0" collapsed="false">
      <c r="A15" s="88"/>
      <c r="B15" s="88" t="s">
        <v>71</v>
      </c>
      <c r="C15" s="102"/>
      <c r="D15" s="136"/>
      <c r="E15" s="149"/>
      <c r="F15" s="150"/>
      <c r="G15" s="150"/>
      <c r="H15" s="150"/>
      <c r="I15" s="150"/>
      <c r="J15" s="150"/>
      <c r="K15" s="150"/>
      <c r="L15" s="151"/>
      <c r="M15" s="130"/>
      <c r="N15" s="90"/>
      <c r="O15" s="90"/>
      <c r="P15" s="90"/>
      <c r="Q15" s="91" t="s">
        <v>72</v>
      </c>
      <c r="R15" s="90"/>
      <c r="S15" s="92"/>
      <c r="T15" s="92"/>
      <c r="U15" s="92"/>
      <c r="V15" s="92"/>
    </row>
    <row r="16" s="105" customFormat="true" ht="21" hidden="false" customHeight="true" outlineLevel="0" collapsed="false">
      <c r="A16" s="87"/>
      <c r="B16" s="88"/>
      <c r="C16" s="89"/>
      <c r="D16" s="152"/>
      <c r="E16" s="152"/>
      <c r="F16" s="152"/>
      <c r="G16" s="152"/>
      <c r="H16" s="152"/>
      <c r="I16" s="152"/>
      <c r="J16" s="152"/>
      <c r="K16" s="152"/>
      <c r="L16" s="152"/>
      <c r="M16" s="90"/>
      <c r="N16" s="90"/>
      <c r="O16" s="90"/>
      <c r="P16" s="90"/>
      <c r="Q16" s="91"/>
      <c r="R16" s="90"/>
      <c r="S16" s="92"/>
      <c r="T16" s="92"/>
      <c r="U16" s="92"/>
      <c r="V16" s="92"/>
    </row>
    <row r="17" s="105" customFormat="true" ht="14.25" hidden="false" customHeight="false" outlineLevel="0" collapsed="false">
      <c r="A17" s="87"/>
      <c r="B17" s="88"/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90"/>
      <c r="N17" s="90"/>
      <c r="O17" s="90"/>
      <c r="P17" s="90"/>
      <c r="Q17" s="91"/>
      <c r="R17" s="90"/>
      <c r="S17" s="92"/>
      <c r="T17" s="92"/>
      <c r="U17" s="92"/>
      <c r="V17" s="92"/>
    </row>
    <row r="18" s="105" customFormat="true" ht="0.75" hidden="false" customHeight="true" outlineLevel="0" collapsed="false">
      <c r="A18" s="87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90"/>
      <c r="N18" s="90"/>
      <c r="O18" s="90"/>
      <c r="P18" s="90"/>
      <c r="Q18" s="91"/>
      <c r="R18" s="90"/>
      <c r="S18" s="92"/>
      <c r="T18" s="92"/>
      <c r="U18" s="92"/>
      <c r="V18" s="92"/>
    </row>
    <row r="19" s="154" customFormat="true" ht="10.5" hidden="false" customHeight="false" outlineLevel="0" collapsed="false">
      <c r="A19" s="153"/>
      <c r="C19" s="155"/>
      <c r="D19" s="156"/>
      <c r="E19" s="156"/>
      <c r="M19" s="90"/>
      <c r="N19" s="90"/>
      <c r="O19" s="90"/>
      <c r="P19" s="90"/>
      <c r="Q19" s="91"/>
      <c r="R19" s="90"/>
      <c r="S19" s="92"/>
      <c r="T19" s="92"/>
      <c r="U19" s="92"/>
      <c r="V19" s="92"/>
    </row>
    <row r="20" s="154" customFormat="true" ht="10.5" hidden="false" customHeight="false" outlineLevel="0" collapsed="false">
      <c r="A20" s="153"/>
      <c r="C20" s="155"/>
      <c r="D20" s="156"/>
      <c r="E20" s="156"/>
      <c r="M20" s="90"/>
      <c r="N20" s="90"/>
      <c r="O20" s="90"/>
      <c r="P20" s="90"/>
      <c r="Q20" s="91"/>
      <c r="R20" s="90"/>
      <c r="S20" s="92"/>
      <c r="T20" s="92"/>
      <c r="U20" s="92"/>
      <c r="V20" s="9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8</v>
      </c>
      <c r="B1" s="0" t="s">
        <v>47</v>
      </c>
      <c r="C1" s="0" t="s">
        <v>45</v>
      </c>
      <c r="D1" s="0" t="s">
        <v>961</v>
      </c>
    </row>
    <row r="2" customFormat="false" ht="11.25" hidden="false" customHeight="false" outlineLevel="0" collapsed="false">
      <c r="A2" s="0" t="n">
        <v>1</v>
      </c>
      <c r="B2" s="0" t="s">
        <v>962</v>
      </c>
      <c r="C2" s="0" t="s">
        <v>963</v>
      </c>
      <c r="D2" s="0" t="s">
        <v>964</v>
      </c>
    </row>
    <row r="3" customFormat="false" ht="11.25" hidden="false" customHeight="false" outlineLevel="0" collapsed="false">
      <c r="A3" s="0" t="n">
        <v>2</v>
      </c>
      <c r="B3" s="0" t="s">
        <v>962</v>
      </c>
      <c r="C3" s="0" t="s">
        <v>962</v>
      </c>
      <c r="D3" s="0" t="s">
        <v>965</v>
      </c>
    </row>
    <row r="4" customFormat="false" ht="11.25" hidden="false" customHeight="false" outlineLevel="0" collapsed="false">
      <c r="A4" s="0" t="n">
        <v>3</v>
      </c>
      <c r="B4" s="0" t="s">
        <v>962</v>
      </c>
      <c r="C4" s="0" t="s">
        <v>966</v>
      </c>
      <c r="D4" s="0" t="s">
        <v>967</v>
      </c>
    </row>
    <row r="5" customFormat="false" ht="11.25" hidden="false" customHeight="false" outlineLevel="0" collapsed="false">
      <c r="A5" s="0" t="n">
        <v>4</v>
      </c>
      <c r="B5" s="0" t="s">
        <v>962</v>
      </c>
      <c r="C5" s="0" t="s">
        <v>968</v>
      </c>
      <c r="D5" s="0" t="s">
        <v>969</v>
      </c>
    </row>
    <row r="6" customFormat="false" ht="11.25" hidden="false" customHeight="false" outlineLevel="0" collapsed="false">
      <c r="A6" s="0" t="n">
        <v>5</v>
      </c>
      <c r="B6" s="0" t="s">
        <v>962</v>
      </c>
      <c r="C6" s="0" t="s">
        <v>970</v>
      </c>
      <c r="D6" s="0" t="s">
        <v>971</v>
      </c>
    </row>
    <row r="7" customFormat="false" ht="11.25" hidden="false" customHeight="false" outlineLevel="0" collapsed="false">
      <c r="A7" s="0" t="n">
        <v>6</v>
      </c>
      <c r="B7" s="0" t="s">
        <v>962</v>
      </c>
      <c r="C7" s="0" t="s">
        <v>972</v>
      </c>
      <c r="D7" s="0" t="s">
        <v>973</v>
      </c>
    </row>
    <row r="8" customFormat="false" ht="11.25" hidden="false" customHeight="false" outlineLevel="0" collapsed="false">
      <c r="A8" s="0" t="n">
        <v>7</v>
      </c>
      <c r="B8" s="0" t="s">
        <v>962</v>
      </c>
      <c r="C8" s="0" t="s">
        <v>974</v>
      </c>
      <c r="D8" s="0" t="s">
        <v>975</v>
      </c>
    </row>
    <row r="9" customFormat="false" ht="11.25" hidden="false" customHeight="false" outlineLevel="0" collapsed="false">
      <c r="A9" s="0" t="n">
        <v>8</v>
      </c>
      <c r="B9" s="0" t="s">
        <v>962</v>
      </c>
      <c r="C9" s="0" t="s">
        <v>976</v>
      </c>
      <c r="D9" s="0" t="s">
        <v>977</v>
      </c>
    </row>
    <row r="10" customFormat="false" ht="11.25" hidden="false" customHeight="false" outlineLevel="0" collapsed="false">
      <c r="A10" s="0" t="n">
        <v>9</v>
      </c>
      <c r="B10" s="0" t="s">
        <v>978</v>
      </c>
      <c r="C10" s="0" t="s">
        <v>978</v>
      </c>
      <c r="D10" s="0" t="s">
        <v>979</v>
      </c>
    </row>
    <row r="11" customFormat="false" ht="11.25" hidden="false" customHeight="false" outlineLevel="0" collapsed="false">
      <c r="A11" s="0" t="n">
        <v>10</v>
      </c>
      <c r="B11" s="0" t="s">
        <v>978</v>
      </c>
      <c r="C11" s="0" t="s">
        <v>980</v>
      </c>
      <c r="D11" s="0" t="s">
        <v>981</v>
      </c>
    </row>
    <row r="12" customFormat="false" ht="11.25" hidden="false" customHeight="false" outlineLevel="0" collapsed="false">
      <c r="A12" s="0" t="n">
        <v>11</v>
      </c>
      <c r="B12" s="0" t="s">
        <v>978</v>
      </c>
      <c r="C12" s="0" t="s">
        <v>982</v>
      </c>
      <c r="D12" s="0" t="s">
        <v>983</v>
      </c>
    </row>
    <row r="13" customFormat="false" ht="11.25" hidden="false" customHeight="false" outlineLevel="0" collapsed="false">
      <c r="A13" s="0" t="n">
        <v>12</v>
      </c>
      <c r="B13" s="0" t="s">
        <v>978</v>
      </c>
      <c r="C13" s="0" t="s">
        <v>984</v>
      </c>
      <c r="D13" s="0" t="s">
        <v>985</v>
      </c>
    </row>
    <row r="14" customFormat="false" ht="11.25" hidden="false" customHeight="false" outlineLevel="0" collapsed="false">
      <c r="A14" s="0" t="n">
        <v>13</v>
      </c>
      <c r="B14" s="0" t="s">
        <v>978</v>
      </c>
      <c r="C14" s="0" t="s">
        <v>986</v>
      </c>
      <c r="D14" s="0" t="s">
        <v>987</v>
      </c>
    </row>
    <row r="15" customFormat="false" ht="11.25" hidden="false" customHeight="false" outlineLevel="0" collapsed="false">
      <c r="A15" s="0" t="n">
        <v>14</v>
      </c>
      <c r="B15" s="0" t="s">
        <v>978</v>
      </c>
      <c r="C15" s="0" t="s">
        <v>988</v>
      </c>
      <c r="D15" s="0" t="s">
        <v>989</v>
      </c>
    </row>
    <row r="16" customFormat="false" ht="11.25" hidden="false" customHeight="false" outlineLevel="0" collapsed="false">
      <c r="A16" s="0" t="n">
        <v>15</v>
      </c>
      <c r="B16" s="0" t="s">
        <v>978</v>
      </c>
      <c r="C16" s="0" t="s">
        <v>990</v>
      </c>
      <c r="D16" s="0" t="s">
        <v>991</v>
      </c>
    </row>
    <row r="17" customFormat="false" ht="11.25" hidden="false" customHeight="false" outlineLevel="0" collapsed="false">
      <c r="A17" s="0" t="n">
        <v>16</v>
      </c>
      <c r="B17" s="0" t="s">
        <v>992</v>
      </c>
      <c r="C17" s="0" t="s">
        <v>992</v>
      </c>
      <c r="D17" s="0" t="s">
        <v>993</v>
      </c>
    </row>
    <row r="18" customFormat="false" ht="11.25" hidden="false" customHeight="false" outlineLevel="0" collapsed="false">
      <c r="A18" s="0" t="n">
        <v>17</v>
      </c>
      <c r="B18" s="0" t="s">
        <v>994</v>
      </c>
      <c r="C18" s="0" t="s">
        <v>995</v>
      </c>
      <c r="D18" s="0" t="s">
        <v>996</v>
      </c>
    </row>
    <row r="19" customFormat="false" ht="11.25" hidden="false" customHeight="false" outlineLevel="0" collapsed="false">
      <c r="A19" s="0" t="n">
        <v>18</v>
      </c>
      <c r="B19" s="0" t="s">
        <v>994</v>
      </c>
      <c r="C19" s="0" t="s">
        <v>994</v>
      </c>
      <c r="D19" s="0" t="s">
        <v>997</v>
      </c>
    </row>
    <row r="20" customFormat="false" ht="11.25" hidden="false" customHeight="false" outlineLevel="0" collapsed="false">
      <c r="A20" s="0" t="n">
        <v>19</v>
      </c>
      <c r="B20" s="0" t="s">
        <v>994</v>
      </c>
      <c r="C20" s="0" t="s">
        <v>998</v>
      </c>
      <c r="D20" s="0" t="s">
        <v>999</v>
      </c>
    </row>
    <row r="21" customFormat="false" ht="11.25" hidden="false" customHeight="false" outlineLevel="0" collapsed="false">
      <c r="A21" s="0" t="n">
        <v>20</v>
      </c>
      <c r="B21" s="0" t="s">
        <v>994</v>
      </c>
      <c r="C21" s="0" t="s">
        <v>1000</v>
      </c>
      <c r="D21" s="0" t="s">
        <v>1001</v>
      </c>
    </row>
    <row r="22" customFormat="false" ht="11.25" hidden="false" customHeight="false" outlineLevel="0" collapsed="false">
      <c r="A22" s="0" t="n">
        <v>21</v>
      </c>
      <c r="B22" s="0" t="s">
        <v>994</v>
      </c>
      <c r="C22" s="0" t="s">
        <v>1002</v>
      </c>
      <c r="D22" s="0" t="s">
        <v>1003</v>
      </c>
    </row>
    <row r="23" customFormat="false" ht="11.25" hidden="false" customHeight="false" outlineLevel="0" collapsed="false">
      <c r="A23" s="0" t="n">
        <v>22</v>
      </c>
      <c r="B23" s="0" t="s">
        <v>994</v>
      </c>
      <c r="C23" s="0" t="s">
        <v>1004</v>
      </c>
      <c r="D23" s="0" t="s">
        <v>1005</v>
      </c>
    </row>
    <row r="24" customFormat="false" ht="11.25" hidden="false" customHeight="false" outlineLevel="0" collapsed="false">
      <c r="A24" s="0" t="n">
        <v>23</v>
      </c>
      <c r="B24" s="0" t="s">
        <v>994</v>
      </c>
      <c r="C24" s="0" t="s">
        <v>1006</v>
      </c>
      <c r="D24" s="0" t="s">
        <v>1007</v>
      </c>
    </row>
    <row r="25" customFormat="false" ht="11.25" hidden="false" customHeight="false" outlineLevel="0" collapsed="false">
      <c r="A25" s="0" t="n">
        <v>24</v>
      </c>
      <c r="B25" s="0" t="s">
        <v>994</v>
      </c>
      <c r="C25" s="0" t="s">
        <v>1008</v>
      </c>
      <c r="D25" s="0" t="s">
        <v>1009</v>
      </c>
    </row>
    <row r="26" customFormat="false" ht="11.25" hidden="false" customHeight="false" outlineLevel="0" collapsed="false">
      <c r="A26" s="0" t="n">
        <v>25</v>
      </c>
      <c r="B26" s="0" t="s">
        <v>994</v>
      </c>
      <c r="C26" s="0" t="s">
        <v>1010</v>
      </c>
      <c r="D26" s="0" t="s">
        <v>1011</v>
      </c>
    </row>
    <row r="27" customFormat="false" ht="11.25" hidden="false" customHeight="false" outlineLevel="0" collapsed="false">
      <c r="A27" s="0" t="n">
        <v>26</v>
      </c>
      <c r="B27" s="0" t="s">
        <v>994</v>
      </c>
      <c r="C27" s="0" t="s">
        <v>1012</v>
      </c>
      <c r="D27" s="0" t="s">
        <v>1013</v>
      </c>
    </row>
    <row r="28" customFormat="false" ht="11.25" hidden="false" customHeight="false" outlineLevel="0" collapsed="false">
      <c r="A28" s="0" t="n">
        <v>27</v>
      </c>
      <c r="B28" s="0" t="s">
        <v>994</v>
      </c>
      <c r="C28" s="0" t="s">
        <v>1014</v>
      </c>
      <c r="D28" s="0" t="s">
        <v>1015</v>
      </c>
    </row>
    <row r="29" customFormat="false" ht="11.25" hidden="false" customHeight="false" outlineLevel="0" collapsed="false">
      <c r="A29" s="0" t="n">
        <v>28</v>
      </c>
      <c r="B29" s="0" t="s">
        <v>1016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1018</v>
      </c>
      <c r="C30" s="0" t="s">
        <v>1018</v>
      </c>
      <c r="D30" s="0" t="s">
        <v>1019</v>
      </c>
    </row>
    <row r="31" customFormat="false" ht="11.25" hidden="false" customHeight="false" outlineLevel="0" collapsed="false">
      <c r="A31" s="0" t="n">
        <v>30</v>
      </c>
      <c r="B31" s="0" t="s">
        <v>1020</v>
      </c>
      <c r="C31" s="0" t="s">
        <v>1020</v>
      </c>
      <c r="D31" s="0" t="s">
        <v>1021</v>
      </c>
    </row>
    <row r="32" customFormat="false" ht="11.25" hidden="false" customHeight="false" outlineLevel="0" collapsed="false">
      <c r="A32" s="0" t="n">
        <v>31</v>
      </c>
      <c r="B32" s="0" t="s">
        <v>1022</v>
      </c>
      <c r="C32" s="0" t="s">
        <v>1023</v>
      </c>
      <c r="D32" s="0" t="s">
        <v>1024</v>
      </c>
    </row>
    <row r="33" customFormat="false" ht="11.25" hidden="false" customHeight="false" outlineLevel="0" collapsed="false">
      <c r="A33" s="0" t="n">
        <v>32</v>
      </c>
      <c r="B33" s="0" t="s">
        <v>1022</v>
      </c>
      <c r="C33" s="0" t="s">
        <v>1025</v>
      </c>
      <c r="D33" s="0" t="s">
        <v>1026</v>
      </c>
    </row>
    <row r="34" customFormat="false" ht="11.25" hidden="false" customHeight="false" outlineLevel="0" collapsed="false">
      <c r="A34" s="0" t="n">
        <v>33</v>
      </c>
      <c r="B34" s="0" t="s">
        <v>1022</v>
      </c>
      <c r="C34" s="0" t="s">
        <v>1027</v>
      </c>
      <c r="D34" s="0" t="s">
        <v>1028</v>
      </c>
    </row>
    <row r="35" customFormat="false" ht="11.25" hidden="false" customHeight="false" outlineLevel="0" collapsed="false">
      <c r="A35" s="0" t="n">
        <v>34</v>
      </c>
      <c r="B35" s="0" t="s">
        <v>1022</v>
      </c>
      <c r="C35" s="0" t="s">
        <v>1022</v>
      </c>
      <c r="D35" s="0" t="s">
        <v>1029</v>
      </c>
    </row>
    <row r="36" customFormat="false" ht="11.25" hidden="false" customHeight="false" outlineLevel="0" collapsed="false">
      <c r="A36" s="0" t="n">
        <v>35</v>
      </c>
      <c r="B36" s="0" t="s">
        <v>1022</v>
      </c>
      <c r="C36" s="0" t="s">
        <v>1030</v>
      </c>
      <c r="D36" s="0" t="s">
        <v>1031</v>
      </c>
    </row>
    <row r="37" customFormat="false" ht="11.25" hidden="false" customHeight="false" outlineLevel="0" collapsed="false">
      <c r="A37" s="0" t="n">
        <v>36</v>
      </c>
      <c r="B37" s="0" t="s">
        <v>1022</v>
      </c>
      <c r="C37" s="0" t="s">
        <v>1032</v>
      </c>
      <c r="D37" s="0" t="s">
        <v>1033</v>
      </c>
    </row>
    <row r="38" customFormat="false" ht="11.25" hidden="false" customHeight="false" outlineLevel="0" collapsed="false">
      <c r="A38" s="0" t="n">
        <v>37</v>
      </c>
      <c r="B38" s="0" t="s">
        <v>1022</v>
      </c>
      <c r="C38" s="0" t="s">
        <v>1034</v>
      </c>
      <c r="D38" s="0" t="s">
        <v>1035</v>
      </c>
    </row>
    <row r="39" customFormat="false" ht="11.25" hidden="false" customHeight="false" outlineLevel="0" collapsed="false">
      <c r="A39" s="0" t="n">
        <v>38</v>
      </c>
      <c r="B39" s="0" t="s">
        <v>1022</v>
      </c>
      <c r="C39" s="0" t="s">
        <v>1036</v>
      </c>
      <c r="D39" s="0" t="s">
        <v>1037</v>
      </c>
    </row>
    <row r="40" customFormat="false" ht="11.25" hidden="false" customHeight="false" outlineLevel="0" collapsed="false">
      <c r="A40" s="0" t="n">
        <v>39</v>
      </c>
      <c r="B40" s="0" t="s">
        <v>1022</v>
      </c>
      <c r="C40" s="0" t="s">
        <v>1038</v>
      </c>
      <c r="D40" s="0" t="s">
        <v>1039</v>
      </c>
    </row>
    <row r="41" customFormat="false" ht="11.25" hidden="false" customHeight="false" outlineLevel="0" collapsed="false">
      <c r="A41" s="0" t="n">
        <v>40</v>
      </c>
      <c r="B41" s="0" t="s">
        <v>1040</v>
      </c>
      <c r="C41" s="0" t="s">
        <v>1040</v>
      </c>
      <c r="D41" s="0" t="s">
        <v>1041</v>
      </c>
    </row>
    <row r="42" customFormat="false" ht="11.25" hidden="false" customHeight="false" outlineLevel="0" collapsed="false">
      <c r="A42" s="0" t="n">
        <v>41</v>
      </c>
      <c r="B42" s="0" t="s">
        <v>1042</v>
      </c>
      <c r="C42" s="0" t="s">
        <v>1043</v>
      </c>
      <c r="D42" s="0" t="s">
        <v>1044</v>
      </c>
    </row>
    <row r="43" customFormat="false" ht="11.25" hidden="false" customHeight="false" outlineLevel="0" collapsed="false">
      <c r="A43" s="0" t="n">
        <v>42</v>
      </c>
      <c r="B43" s="0" t="s">
        <v>1042</v>
      </c>
      <c r="C43" s="0" t="s">
        <v>1045</v>
      </c>
      <c r="D43" s="0" t="s">
        <v>1046</v>
      </c>
    </row>
    <row r="44" customFormat="false" ht="11.25" hidden="false" customHeight="false" outlineLevel="0" collapsed="false">
      <c r="A44" s="0" t="n">
        <v>43</v>
      </c>
      <c r="B44" s="0" t="s">
        <v>1042</v>
      </c>
      <c r="C44" s="0" t="s">
        <v>1047</v>
      </c>
      <c r="D44" s="0" t="s">
        <v>1048</v>
      </c>
    </row>
    <row r="45" customFormat="false" ht="11.25" hidden="false" customHeight="false" outlineLevel="0" collapsed="false">
      <c r="A45" s="0" t="n">
        <v>44</v>
      </c>
      <c r="B45" s="0" t="s">
        <v>1042</v>
      </c>
      <c r="C45" s="0" t="s">
        <v>1049</v>
      </c>
      <c r="D45" s="0" t="s">
        <v>1050</v>
      </c>
    </row>
    <row r="46" customFormat="false" ht="11.25" hidden="false" customHeight="false" outlineLevel="0" collapsed="false">
      <c r="A46" s="0" t="n">
        <v>45</v>
      </c>
      <c r="B46" s="0" t="s">
        <v>1042</v>
      </c>
      <c r="C46" s="0" t="s">
        <v>1051</v>
      </c>
      <c r="D46" s="0" t="s">
        <v>1052</v>
      </c>
    </row>
    <row r="47" customFormat="false" ht="11.25" hidden="false" customHeight="false" outlineLevel="0" collapsed="false">
      <c r="A47" s="0" t="n">
        <v>46</v>
      </c>
      <c r="B47" s="0" t="s">
        <v>1042</v>
      </c>
      <c r="C47" s="0" t="s">
        <v>1053</v>
      </c>
      <c r="D47" s="0" t="s">
        <v>1054</v>
      </c>
    </row>
    <row r="48" customFormat="false" ht="11.25" hidden="false" customHeight="false" outlineLevel="0" collapsed="false">
      <c r="A48" s="0" t="n">
        <v>47</v>
      </c>
      <c r="B48" s="0" t="s">
        <v>1042</v>
      </c>
      <c r="C48" s="0" t="s">
        <v>1042</v>
      </c>
      <c r="D48" s="0" t="s">
        <v>1055</v>
      </c>
    </row>
    <row r="49" customFormat="false" ht="11.25" hidden="false" customHeight="false" outlineLevel="0" collapsed="false">
      <c r="A49" s="0" t="n">
        <v>48</v>
      </c>
      <c r="B49" s="0" t="s">
        <v>1042</v>
      </c>
      <c r="C49" s="0" t="s">
        <v>1056</v>
      </c>
      <c r="D49" s="0" t="s">
        <v>1057</v>
      </c>
    </row>
    <row r="50" customFormat="false" ht="11.25" hidden="false" customHeight="false" outlineLevel="0" collapsed="false">
      <c r="A50" s="0" t="n">
        <v>49</v>
      </c>
      <c r="B50" s="0" t="s">
        <v>1042</v>
      </c>
      <c r="C50" s="0" t="s">
        <v>1058</v>
      </c>
      <c r="D50" s="0" t="s">
        <v>1059</v>
      </c>
    </row>
    <row r="51" customFormat="false" ht="11.25" hidden="false" customHeight="false" outlineLevel="0" collapsed="false">
      <c r="A51" s="0" t="n">
        <v>50</v>
      </c>
      <c r="B51" s="0" t="s">
        <v>1060</v>
      </c>
      <c r="C51" s="0" t="s">
        <v>1060</v>
      </c>
      <c r="D51" s="0" t="s">
        <v>1061</v>
      </c>
    </row>
    <row r="52" customFormat="false" ht="11.25" hidden="false" customHeight="false" outlineLevel="0" collapsed="false">
      <c r="A52" s="0" t="n">
        <v>51</v>
      </c>
      <c r="B52" s="0" t="s">
        <v>1062</v>
      </c>
      <c r="C52" s="0" t="s">
        <v>1063</v>
      </c>
      <c r="D52" s="0" t="s">
        <v>1064</v>
      </c>
    </row>
    <row r="53" customFormat="false" ht="11.25" hidden="false" customHeight="false" outlineLevel="0" collapsed="false">
      <c r="A53" s="0" t="n">
        <v>52</v>
      </c>
      <c r="B53" s="0" t="s">
        <v>1062</v>
      </c>
      <c r="C53" s="0" t="s">
        <v>1065</v>
      </c>
      <c r="D53" s="0" t="s">
        <v>1066</v>
      </c>
    </row>
    <row r="54" customFormat="false" ht="11.25" hidden="false" customHeight="false" outlineLevel="0" collapsed="false">
      <c r="A54" s="0" t="n">
        <v>53</v>
      </c>
      <c r="B54" s="0" t="s">
        <v>1062</v>
      </c>
      <c r="C54" s="0" t="s">
        <v>1067</v>
      </c>
      <c r="D54" s="0" t="s">
        <v>1068</v>
      </c>
    </row>
    <row r="55" customFormat="false" ht="11.25" hidden="false" customHeight="false" outlineLevel="0" collapsed="false">
      <c r="A55" s="0" t="n">
        <v>54</v>
      </c>
      <c r="B55" s="0" t="s">
        <v>1062</v>
      </c>
      <c r="C55" s="0" t="s">
        <v>1069</v>
      </c>
      <c r="D55" s="0" t="s">
        <v>1070</v>
      </c>
    </row>
    <row r="56" customFormat="false" ht="11.25" hidden="false" customHeight="false" outlineLevel="0" collapsed="false">
      <c r="A56" s="0" t="n">
        <v>55</v>
      </c>
      <c r="B56" s="0" t="s">
        <v>1062</v>
      </c>
      <c r="C56" s="0" t="s">
        <v>1062</v>
      </c>
      <c r="D56" s="0" t="s">
        <v>1071</v>
      </c>
    </row>
    <row r="57" customFormat="false" ht="11.25" hidden="false" customHeight="false" outlineLevel="0" collapsed="false">
      <c r="A57" s="0" t="n">
        <v>56</v>
      </c>
      <c r="B57" s="0" t="s">
        <v>1062</v>
      </c>
      <c r="C57" s="0" t="s">
        <v>1072</v>
      </c>
      <c r="D57" s="0" t="s">
        <v>1073</v>
      </c>
    </row>
    <row r="58" customFormat="false" ht="11.25" hidden="false" customHeight="false" outlineLevel="0" collapsed="false">
      <c r="A58" s="0" t="n">
        <v>57</v>
      </c>
      <c r="B58" s="0" t="s">
        <v>1062</v>
      </c>
      <c r="C58" s="0" t="s">
        <v>1074</v>
      </c>
      <c r="D58" s="0" t="s">
        <v>1075</v>
      </c>
    </row>
    <row r="59" customFormat="false" ht="11.25" hidden="false" customHeight="false" outlineLevel="0" collapsed="false">
      <c r="A59" s="0" t="n">
        <v>58</v>
      </c>
      <c r="B59" s="0" t="s">
        <v>1062</v>
      </c>
      <c r="C59" s="0" t="s">
        <v>1076</v>
      </c>
      <c r="D59" s="0" t="s">
        <v>1077</v>
      </c>
    </row>
    <row r="60" customFormat="false" ht="11.25" hidden="false" customHeight="false" outlineLevel="0" collapsed="false">
      <c r="A60" s="0" t="n">
        <v>59</v>
      </c>
      <c r="B60" s="0" t="s">
        <v>1062</v>
      </c>
      <c r="C60" s="0" t="s">
        <v>1078</v>
      </c>
      <c r="D60" s="0" t="s">
        <v>1079</v>
      </c>
    </row>
    <row r="61" customFormat="false" ht="11.25" hidden="false" customHeight="false" outlineLevel="0" collapsed="false">
      <c r="A61" s="0" t="n">
        <v>60</v>
      </c>
      <c r="B61" s="0" t="s">
        <v>1062</v>
      </c>
      <c r="C61" s="0" t="s">
        <v>1080</v>
      </c>
      <c r="D61" s="0" t="s">
        <v>1081</v>
      </c>
    </row>
    <row r="62" customFormat="false" ht="11.25" hidden="false" customHeight="false" outlineLevel="0" collapsed="false">
      <c r="A62" s="0" t="n">
        <v>61</v>
      </c>
      <c r="B62" s="0" t="s">
        <v>1062</v>
      </c>
      <c r="C62" s="0" t="s">
        <v>1082</v>
      </c>
      <c r="D62" s="0" t="s">
        <v>1083</v>
      </c>
    </row>
    <row r="63" customFormat="false" ht="11.25" hidden="false" customHeight="false" outlineLevel="0" collapsed="false">
      <c r="A63" s="0" t="n">
        <v>62</v>
      </c>
      <c r="B63" s="0" t="s">
        <v>1062</v>
      </c>
      <c r="C63" s="0" t="s">
        <v>1084</v>
      </c>
      <c r="D63" s="0" t="s">
        <v>1085</v>
      </c>
    </row>
    <row r="64" customFormat="false" ht="11.25" hidden="false" customHeight="false" outlineLevel="0" collapsed="false">
      <c r="A64" s="0" t="n">
        <v>63</v>
      </c>
      <c r="B64" s="0" t="s">
        <v>1086</v>
      </c>
      <c r="C64" s="0" t="s">
        <v>1086</v>
      </c>
      <c r="D64" s="0" t="s">
        <v>1087</v>
      </c>
    </row>
    <row r="65" customFormat="false" ht="11.25" hidden="false" customHeight="false" outlineLevel="0" collapsed="false">
      <c r="A65" s="0" t="n">
        <v>64</v>
      </c>
      <c r="B65" s="0" t="s">
        <v>1088</v>
      </c>
      <c r="C65" s="0" t="s">
        <v>1088</v>
      </c>
      <c r="D65" s="0" t="s">
        <v>1089</v>
      </c>
    </row>
    <row r="66" customFormat="false" ht="11.25" hidden="false" customHeight="false" outlineLevel="0" collapsed="false">
      <c r="A66" s="0" t="n">
        <v>65</v>
      </c>
      <c r="B66" s="0" t="s">
        <v>1090</v>
      </c>
      <c r="C66" s="0" t="s">
        <v>1090</v>
      </c>
      <c r="D66" s="0" t="s">
        <v>1091</v>
      </c>
    </row>
    <row r="67" customFormat="false" ht="11.25" hidden="false" customHeight="false" outlineLevel="0" collapsed="false">
      <c r="A67" s="0" t="n">
        <v>66</v>
      </c>
      <c r="B67" s="0" t="s">
        <v>1092</v>
      </c>
      <c r="C67" s="0" t="s">
        <v>1093</v>
      </c>
      <c r="D67" s="0" t="s">
        <v>1094</v>
      </c>
    </row>
    <row r="68" customFormat="false" ht="11.25" hidden="false" customHeight="false" outlineLevel="0" collapsed="false">
      <c r="A68" s="0" t="n">
        <v>67</v>
      </c>
      <c r="B68" s="0" t="s">
        <v>1092</v>
      </c>
      <c r="C68" s="0" t="s">
        <v>1095</v>
      </c>
      <c r="D68" s="0" t="s">
        <v>1096</v>
      </c>
    </row>
    <row r="69" customFormat="false" ht="11.25" hidden="false" customHeight="false" outlineLevel="0" collapsed="false">
      <c r="A69" s="0" t="n">
        <v>68</v>
      </c>
      <c r="B69" s="0" t="s">
        <v>1092</v>
      </c>
      <c r="C69" s="0" t="s">
        <v>1097</v>
      </c>
      <c r="D69" s="0" t="s">
        <v>1098</v>
      </c>
    </row>
    <row r="70" customFormat="false" ht="11.25" hidden="false" customHeight="false" outlineLevel="0" collapsed="false">
      <c r="A70" s="0" t="n">
        <v>69</v>
      </c>
      <c r="B70" s="0" t="s">
        <v>1092</v>
      </c>
      <c r="C70" s="0" t="s">
        <v>1099</v>
      </c>
      <c r="D70" s="0" t="s">
        <v>1100</v>
      </c>
    </row>
    <row r="71" customFormat="false" ht="11.25" hidden="false" customHeight="false" outlineLevel="0" collapsed="false">
      <c r="A71" s="0" t="n">
        <v>70</v>
      </c>
      <c r="B71" s="0" t="s">
        <v>1092</v>
      </c>
      <c r="C71" s="0" t="s">
        <v>1101</v>
      </c>
      <c r="D71" s="0" t="s">
        <v>1102</v>
      </c>
    </row>
    <row r="72" customFormat="false" ht="11.25" hidden="false" customHeight="false" outlineLevel="0" collapsed="false">
      <c r="A72" s="0" t="n">
        <v>71</v>
      </c>
      <c r="B72" s="0" t="s">
        <v>1092</v>
      </c>
      <c r="C72" s="0" t="s">
        <v>1103</v>
      </c>
      <c r="D72" s="0" t="s">
        <v>1104</v>
      </c>
    </row>
    <row r="73" customFormat="false" ht="11.25" hidden="false" customHeight="false" outlineLevel="0" collapsed="false">
      <c r="A73" s="0" t="n">
        <v>72</v>
      </c>
      <c r="B73" s="0" t="s">
        <v>1092</v>
      </c>
      <c r="C73" s="0" t="s">
        <v>1105</v>
      </c>
      <c r="D73" s="0" t="s">
        <v>1106</v>
      </c>
    </row>
    <row r="74" customFormat="false" ht="11.25" hidden="false" customHeight="false" outlineLevel="0" collapsed="false">
      <c r="A74" s="0" t="n">
        <v>73</v>
      </c>
      <c r="B74" s="0" t="s">
        <v>1092</v>
      </c>
      <c r="C74" s="0" t="s">
        <v>1092</v>
      </c>
      <c r="D74" s="0" t="s">
        <v>1107</v>
      </c>
    </row>
    <row r="75" customFormat="false" ht="11.25" hidden="false" customHeight="false" outlineLevel="0" collapsed="false">
      <c r="A75" s="0" t="n">
        <v>74</v>
      </c>
      <c r="B75" s="0" t="s">
        <v>1092</v>
      </c>
      <c r="C75" s="0" t="s">
        <v>1108</v>
      </c>
      <c r="D75" s="0" t="s">
        <v>1109</v>
      </c>
    </row>
    <row r="76" customFormat="false" ht="11.25" hidden="false" customHeight="false" outlineLevel="0" collapsed="false">
      <c r="A76" s="0" t="n">
        <v>75</v>
      </c>
      <c r="B76" s="0" t="s">
        <v>1110</v>
      </c>
      <c r="C76" s="0" t="s">
        <v>1110</v>
      </c>
      <c r="D76" s="0" t="s">
        <v>1111</v>
      </c>
    </row>
    <row r="77" customFormat="false" ht="11.25" hidden="false" customHeight="false" outlineLevel="0" collapsed="false">
      <c r="A77" s="0" t="n">
        <v>76</v>
      </c>
      <c r="B77" s="0" t="s">
        <v>1112</v>
      </c>
      <c r="C77" s="0" t="s">
        <v>1113</v>
      </c>
      <c r="D77" s="0" t="s">
        <v>1114</v>
      </c>
    </row>
    <row r="78" customFormat="false" ht="11.25" hidden="false" customHeight="false" outlineLevel="0" collapsed="false">
      <c r="A78" s="0" t="n">
        <v>77</v>
      </c>
      <c r="B78" s="0" t="s">
        <v>1112</v>
      </c>
      <c r="C78" s="0" t="s">
        <v>1115</v>
      </c>
      <c r="D78" s="0" t="s">
        <v>1116</v>
      </c>
    </row>
    <row r="79" customFormat="false" ht="11.25" hidden="false" customHeight="false" outlineLevel="0" collapsed="false">
      <c r="A79" s="0" t="n">
        <v>78</v>
      </c>
      <c r="B79" s="0" t="s">
        <v>1112</v>
      </c>
      <c r="C79" s="0" t="s">
        <v>1117</v>
      </c>
      <c r="D79" s="0" t="s">
        <v>1118</v>
      </c>
    </row>
    <row r="80" customFormat="false" ht="11.25" hidden="false" customHeight="false" outlineLevel="0" collapsed="false">
      <c r="A80" s="0" t="n">
        <v>79</v>
      </c>
      <c r="B80" s="0" t="s">
        <v>1112</v>
      </c>
      <c r="C80" s="0" t="s">
        <v>1119</v>
      </c>
      <c r="D80" s="0" t="s">
        <v>1120</v>
      </c>
    </row>
    <row r="81" customFormat="false" ht="11.25" hidden="false" customHeight="false" outlineLevel="0" collapsed="false">
      <c r="A81" s="0" t="n">
        <v>80</v>
      </c>
      <c r="B81" s="0" t="s">
        <v>1112</v>
      </c>
      <c r="C81" s="0" t="s">
        <v>1121</v>
      </c>
      <c r="D81" s="0" t="s">
        <v>1122</v>
      </c>
    </row>
    <row r="82" customFormat="false" ht="11.25" hidden="false" customHeight="false" outlineLevel="0" collapsed="false">
      <c r="A82" s="0" t="n">
        <v>81</v>
      </c>
      <c r="B82" s="0" t="s">
        <v>1112</v>
      </c>
      <c r="C82" s="0" t="s">
        <v>1123</v>
      </c>
      <c r="D82" s="0" t="s">
        <v>1124</v>
      </c>
    </row>
    <row r="83" customFormat="false" ht="11.25" hidden="false" customHeight="false" outlineLevel="0" collapsed="false">
      <c r="A83" s="0" t="n">
        <v>82</v>
      </c>
      <c r="B83" s="0" t="s">
        <v>1112</v>
      </c>
      <c r="C83" s="0" t="s">
        <v>1125</v>
      </c>
      <c r="D83" s="0" t="s">
        <v>1126</v>
      </c>
    </row>
    <row r="84" customFormat="false" ht="11.25" hidden="false" customHeight="false" outlineLevel="0" collapsed="false">
      <c r="A84" s="0" t="n">
        <v>83</v>
      </c>
      <c r="B84" s="0" t="s">
        <v>1112</v>
      </c>
      <c r="C84" s="0" t="s">
        <v>1127</v>
      </c>
      <c r="D84" s="0" t="s">
        <v>1128</v>
      </c>
    </row>
    <row r="85" customFormat="false" ht="11.25" hidden="false" customHeight="false" outlineLevel="0" collapsed="false">
      <c r="A85" s="0" t="n">
        <v>84</v>
      </c>
      <c r="B85" s="0" t="s">
        <v>1112</v>
      </c>
      <c r="C85" s="0" t="s">
        <v>1112</v>
      </c>
      <c r="D85" s="0" t="s">
        <v>1129</v>
      </c>
    </row>
    <row r="86" customFormat="false" ht="11.25" hidden="false" customHeight="false" outlineLevel="0" collapsed="false">
      <c r="A86" s="0" t="n">
        <v>85</v>
      </c>
      <c r="B86" s="0" t="s">
        <v>1112</v>
      </c>
      <c r="C86" s="0" t="s">
        <v>1130</v>
      </c>
      <c r="D86" s="0" t="s">
        <v>1131</v>
      </c>
    </row>
    <row r="87" customFormat="false" ht="11.25" hidden="false" customHeight="false" outlineLevel="0" collapsed="false">
      <c r="A87" s="0" t="n">
        <v>86</v>
      </c>
      <c r="B87" s="0" t="s">
        <v>1112</v>
      </c>
      <c r="C87" s="0" t="s">
        <v>1132</v>
      </c>
      <c r="D87" s="0" t="s">
        <v>1133</v>
      </c>
    </row>
    <row r="88" customFormat="false" ht="11.25" hidden="false" customHeight="false" outlineLevel="0" collapsed="false">
      <c r="A88" s="0" t="n">
        <v>87</v>
      </c>
      <c r="B88" s="0" t="s">
        <v>1112</v>
      </c>
      <c r="C88" s="0" t="s">
        <v>1134</v>
      </c>
      <c r="D88" s="0" t="s">
        <v>1135</v>
      </c>
    </row>
    <row r="89" customFormat="false" ht="11.25" hidden="false" customHeight="false" outlineLevel="0" collapsed="false">
      <c r="A89" s="0" t="n">
        <v>88</v>
      </c>
      <c r="B89" s="0" t="s">
        <v>1112</v>
      </c>
      <c r="C89" s="0" t="s">
        <v>1136</v>
      </c>
      <c r="D89" s="0" t="s">
        <v>1137</v>
      </c>
    </row>
    <row r="90" customFormat="false" ht="11.25" hidden="false" customHeight="false" outlineLevel="0" collapsed="false">
      <c r="A90" s="0" t="n">
        <v>89</v>
      </c>
      <c r="B90" s="0" t="s">
        <v>1112</v>
      </c>
      <c r="C90" s="0" t="s">
        <v>1138</v>
      </c>
      <c r="D90" s="0" t="s">
        <v>1139</v>
      </c>
    </row>
    <row r="91" customFormat="false" ht="11.25" hidden="false" customHeight="false" outlineLevel="0" collapsed="false">
      <c r="A91" s="0" t="n">
        <v>90</v>
      </c>
      <c r="B91" s="0" t="s">
        <v>69</v>
      </c>
      <c r="C91" s="0" t="s">
        <v>69</v>
      </c>
      <c r="D91" s="0" t="s">
        <v>70</v>
      </c>
    </row>
    <row r="92" customFormat="false" ht="11.25" hidden="false" customHeight="false" outlineLevel="0" collapsed="false">
      <c r="A92" s="0" t="n">
        <v>91</v>
      </c>
      <c r="B92" s="0" t="s">
        <v>1140</v>
      </c>
      <c r="C92" s="0" t="s">
        <v>1140</v>
      </c>
      <c r="D92" s="0" t="s">
        <v>1141</v>
      </c>
    </row>
    <row r="93" customFormat="false" ht="11.25" hidden="false" customHeight="false" outlineLevel="0" collapsed="false">
      <c r="A93" s="0" t="n">
        <v>92</v>
      </c>
      <c r="B93" s="0" t="s">
        <v>1142</v>
      </c>
      <c r="C93" s="0" t="s">
        <v>1143</v>
      </c>
      <c r="D93" s="0" t="s">
        <v>1144</v>
      </c>
    </row>
    <row r="94" customFormat="false" ht="11.25" hidden="false" customHeight="false" outlineLevel="0" collapsed="false">
      <c r="A94" s="0" t="n">
        <v>93</v>
      </c>
      <c r="B94" s="0" t="s">
        <v>1142</v>
      </c>
      <c r="C94" s="0" t="s">
        <v>1145</v>
      </c>
      <c r="D94" s="0" t="s">
        <v>1146</v>
      </c>
    </row>
    <row r="95" customFormat="false" ht="11.25" hidden="false" customHeight="false" outlineLevel="0" collapsed="false">
      <c r="A95" s="0" t="n">
        <v>94</v>
      </c>
      <c r="B95" s="0" t="s">
        <v>1142</v>
      </c>
      <c r="C95" s="0" t="s">
        <v>1147</v>
      </c>
      <c r="D95" s="0" t="s">
        <v>1148</v>
      </c>
    </row>
    <row r="96" customFormat="false" ht="11.25" hidden="false" customHeight="false" outlineLevel="0" collapsed="false">
      <c r="A96" s="0" t="n">
        <v>95</v>
      </c>
      <c r="B96" s="0" t="s">
        <v>1142</v>
      </c>
      <c r="C96" s="0" t="s">
        <v>1149</v>
      </c>
      <c r="D96" s="0" t="s">
        <v>1150</v>
      </c>
    </row>
    <row r="97" customFormat="false" ht="11.25" hidden="false" customHeight="false" outlineLevel="0" collapsed="false">
      <c r="A97" s="0" t="n">
        <v>96</v>
      </c>
      <c r="B97" s="0" t="s">
        <v>1142</v>
      </c>
      <c r="C97" s="0" t="s">
        <v>1151</v>
      </c>
      <c r="D97" s="0" t="s">
        <v>1152</v>
      </c>
    </row>
    <row r="98" customFormat="false" ht="11.25" hidden="false" customHeight="false" outlineLevel="0" collapsed="false">
      <c r="A98" s="0" t="n">
        <v>97</v>
      </c>
      <c r="B98" s="0" t="s">
        <v>1142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42</v>
      </c>
      <c r="C99" s="0" t="s">
        <v>1155</v>
      </c>
      <c r="D99" s="0" t="s">
        <v>1156</v>
      </c>
    </row>
    <row r="100" customFormat="false" ht="11.25" hidden="false" customHeight="false" outlineLevel="0" collapsed="false">
      <c r="A100" s="0" t="n">
        <v>99</v>
      </c>
      <c r="B100" s="0" t="s">
        <v>1142</v>
      </c>
      <c r="C100" s="0" t="s">
        <v>1157</v>
      </c>
      <c r="D100" s="0" t="s">
        <v>1158</v>
      </c>
    </row>
    <row r="101" customFormat="false" ht="11.25" hidden="false" customHeight="false" outlineLevel="0" collapsed="false">
      <c r="A101" s="0" t="n">
        <v>100</v>
      </c>
      <c r="B101" s="0" t="s">
        <v>1142</v>
      </c>
      <c r="C101" s="0" t="s">
        <v>1159</v>
      </c>
      <c r="D101" s="0" t="s">
        <v>1160</v>
      </c>
    </row>
    <row r="102" customFormat="false" ht="11.25" hidden="false" customHeight="false" outlineLevel="0" collapsed="false">
      <c r="A102" s="0" t="n">
        <v>101</v>
      </c>
      <c r="B102" s="0" t="s">
        <v>1142</v>
      </c>
      <c r="C102" s="0" t="s">
        <v>1142</v>
      </c>
      <c r="D102" s="0" t="s">
        <v>1161</v>
      </c>
    </row>
    <row r="103" customFormat="false" ht="11.25" hidden="false" customHeight="false" outlineLevel="0" collapsed="false">
      <c r="A103" s="0" t="n">
        <v>102</v>
      </c>
      <c r="B103" s="0" t="s">
        <v>1142</v>
      </c>
      <c r="C103" s="0" t="s">
        <v>1162</v>
      </c>
      <c r="D103" s="0" t="s">
        <v>1163</v>
      </c>
    </row>
    <row r="104" customFormat="false" ht="11.25" hidden="false" customHeight="false" outlineLevel="0" collapsed="false">
      <c r="A104" s="0" t="n">
        <v>103</v>
      </c>
      <c r="B104" s="0" t="s">
        <v>1142</v>
      </c>
      <c r="C104" s="0" t="s">
        <v>1164</v>
      </c>
      <c r="D104" s="0" t="s">
        <v>1165</v>
      </c>
    </row>
    <row r="105" customFormat="false" ht="11.25" hidden="false" customHeight="false" outlineLevel="0" collapsed="false">
      <c r="A105" s="0" t="n">
        <v>104</v>
      </c>
      <c r="B105" s="0" t="s">
        <v>1142</v>
      </c>
      <c r="C105" s="0" t="s">
        <v>1166</v>
      </c>
      <c r="D105" s="0" t="s">
        <v>1167</v>
      </c>
    </row>
    <row r="106" customFormat="false" ht="11.25" hidden="false" customHeight="false" outlineLevel="0" collapsed="false">
      <c r="A106" s="0" t="n">
        <v>105</v>
      </c>
      <c r="B106" s="0" t="s">
        <v>1168</v>
      </c>
      <c r="C106" s="0" t="s">
        <v>1168</v>
      </c>
      <c r="D106" s="0" t="s">
        <v>1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3.7"/>
    <col collapsed="false" customWidth="true" hidden="false" outlineLevel="0" max="3" min="3" style="158" width="3.7"/>
    <col collapsed="false" customWidth="true" hidden="false" outlineLevel="0" max="4" min="4" style="158" width="6.13"/>
    <col collapsed="false" customWidth="true" hidden="false" outlineLevel="0" max="5" min="5" style="158" width="50.7"/>
    <col collapsed="false" customWidth="true" hidden="false" outlineLevel="0" max="6" min="6" style="158" width="33.85"/>
    <col collapsed="false" customWidth="true" hidden="false" outlineLevel="0" max="7" min="7" style="158" width="8.56"/>
    <col collapsed="false" customWidth="true" hidden="false" outlineLevel="0" max="8" min="8" style="158" width="3.7"/>
    <col collapsed="false" customWidth="true" hidden="false" outlineLevel="0" max="9" min="9" style="158" width="5.42"/>
    <col collapsed="false" customWidth="true" hidden="false" outlineLevel="0" max="10" min="10" style="158" width="47.84"/>
    <col collapsed="false" customWidth="true" hidden="false" outlineLevel="0" max="12" min="11" style="158" width="3.7"/>
    <col collapsed="false" customWidth="true" hidden="false" outlineLevel="0" max="13" min="13" style="158" width="5.7"/>
    <col collapsed="false" customWidth="true" hidden="false" outlineLevel="0" max="14" min="14" style="158" width="28.13"/>
    <col collapsed="false" customWidth="true" hidden="false" outlineLevel="0" max="16" min="15" style="158" width="3.7"/>
    <col collapsed="false" customWidth="true" hidden="false" outlineLevel="0" max="17" min="17" style="158" width="5.7"/>
    <col collapsed="false" customWidth="true" hidden="false" outlineLevel="0" max="18" min="18" style="158" width="34.42"/>
    <col collapsed="false" customWidth="true" hidden="false" outlineLevel="0" max="19" min="19" style="158" width="30.7"/>
    <col collapsed="false" customWidth="true" hidden="false" outlineLevel="0" max="20" min="20" style="158" width="3.7"/>
    <col collapsed="false" customWidth="false" hidden="false" outlineLevel="0" max="257" min="21" style="158" width="9.13"/>
  </cols>
  <sheetData>
    <row r="1" customFormat="false" ht="11.25" hidden="true" customHeight="false" outlineLevel="0" collapsed="false">
      <c r="A1" s="15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61" customFormat="true" ht="24.95" hidden="false" customHeight="true" outlineLevel="0" collapsed="false">
      <c r="A5" s="160"/>
      <c r="B5" s="160"/>
      <c r="D5" s="106" t="s">
        <v>73</v>
      </c>
      <c r="E5" s="106"/>
      <c r="F5" s="106"/>
      <c r="G5" s="106"/>
      <c r="H5" s="106"/>
      <c r="I5" s="106"/>
      <c r="J5" s="106"/>
      <c r="K5" s="162"/>
      <c r="L5" s="163"/>
      <c r="M5" s="163"/>
      <c r="N5" s="163"/>
      <c r="O5" s="163"/>
      <c r="P5" s="163"/>
      <c r="Q5" s="163"/>
      <c r="R5" s="163"/>
      <c r="S5" s="163"/>
    </row>
    <row r="6" s="165" customFormat="true" ht="3" hidden="false" customHeight="true" outlineLevel="0" collapsed="false">
      <c r="A6" s="164"/>
      <c r="B6" s="164"/>
      <c r="D6" s="166"/>
      <c r="E6" s="166"/>
      <c r="F6" s="166"/>
      <c r="G6" s="166"/>
      <c r="H6" s="166"/>
      <c r="I6" s="166"/>
      <c r="J6" s="166"/>
    </row>
    <row r="7" s="165" customFormat="true" ht="5.25" hidden="true" customHeight="false" outlineLevel="0" collapsed="false">
      <c r="A7" s="164"/>
      <c r="B7" s="164"/>
      <c r="E7" s="167"/>
      <c r="F7" s="167"/>
      <c r="G7" s="168"/>
      <c r="H7" s="168"/>
      <c r="I7" s="168"/>
      <c r="J7" s="168"/>
    </row>
    <row r="8" s="165" customFormat="true" ht="5.25" hidden="true" customHeight="false" outlineLevel="0" collapsed="false">
      <c r="A8" s="164"/>
      <c r="B8" s="164"/>
      <c r="E8" s="167"/>
      <c r="F8" s="167"/>
      <c r="G8" s="168"/>
      <c r="H8" s="168"/>
      <c r="I8" s="168"/>
      <c r="J8" s="168"/>
    </row>
    <row r="9" s="165" customFormat="true" ht="5.25" hidden="true" customHeight="false" outlineLevel="0" collapsed="false">
      <c r="A9" s="164"/>
      <c r="B9" s="164"/>
      <c r="E9" s="167"/>
      <c r="F9" s="167"/>
      <c r="G9" s="168"/>
      <c r="H9" s="168"/>
      <c r="I9" s="168"/>
      <c r="J9" s="168"/>
    </row>
    <row r="10" s="165" customFormat="true" ht="5.25" hidden="true" customHeight="false" outlineLevel="0" collapsed="false">
      <c r="A10" s="164"/>
      <c r="B10" s="164"/>
      <c r="E10" s="167"/>
      <c r="F10" s="167"/>
      <c r="G10" s="168"/>
      <c r="H10" s="168"/>
      <c r="I10" s="168"/>
      <c r="J10" s="168"/>
    </row>
    <row r="11" s="169" customFormat="true" ht="18.75" hidden="false" customHeight="true" outlineLevel="0" collapsed="false">
      <c r="A11" s="164"/>
      <c r="B11" s="164"/>
      <c r="D11" s="170"/>
      <c r="E11" s="171" t="s">
        <v>74</v>
      </c>
      <c r="F11" s="171"/>
      <c r="G11" s="172" t="s">
        <v>49</v>
      </c>
      <c r="H11" s="173"/>
      <c r="I11" s="174"/>
      <c r="J11" s="170"/>
      <c r="K11" s="112"/>
      <c r="L11" s="170"/>
      <c r="M11" s="170"/>
      <c r="N11" s="112"/>
      <c r="O11" s="112"/>
      <c r="P11" s="170"/>
      <c r="Q11" s="170"/>
      <c r="R11" s="112"/>
    </row>
    <row r="12" s="165" customFormat="true" ht="5.25" hidden="true" customHeight="false" outlineLevel="0" collapsed="false">
      <c r="A12" s="164"/>
      <c r="B12" s="164"/>
      <c r="E12" s="175"/>
      <c r="F12" s="175"/>
      <c r="G12" s="176"/>
      <c r="H12" s="177"/>
      <c r="I12" s="177"/>
      <c r="J12" s="167"/>
      <c r="K12" s="178"/>
      <c r="L12" s="178"/>
      <c r="M12" s="178"/>
      <c r="N12" s="179"/>
      <c r="O12" s="178"/>
      <c r="P12" s="178"/>
      <c r="Q12" s="178"/>
      <c r="R12" s="179"/>
    </row>
    <row r="13" s="165" customFormat="true" ht="5.25" hidden="true" customHeight="false" outlineLevel="0" collapsed="false">
      <c r="A13" s="164"/>
      <c r="B13" s="164"/>
      <c r="E13" s="180"/>
      <c r="F13" s="180"/>
      <c r="G13" s="181"/>
      <c r="H13" s="177"/>
      <c r="I13" s="178"/>
      <c r="J13" s="178"/>
      <c r="K13" s="178"/>
      <c r="L13" s="178"/>
      <c r="M13" s="178"/>
      <c r="N13" s="179"/>
      <c r="O13" s="178"/>
      <c r="P13" s="178"/>
      <c r="Q13" s="178"/>
      <c r="R13" s="179"/>
    </row>
    <row r="14" s="165" customFormat="true" ht="5.25" hidden="true" customHeight="false" outlineLevel="0" collapsed="false">
      <c r="A14" s="164"/>
      <c r="B14" s="164"/>
    </row>
    <row r="15" s="182" customFormat="true" ht="5.25" hidden="true" customHeight="false" outlineLevel="0" collapsed="false">
      <c r="A15" s="157"/>
      <c r="B15" s="157"/>
    </row>
    <row r="16" s="161" customFormat="true" ht="3" hidden="false" customHeight="true" outlineLevel="0" collapsed="false">
      <c r="A16" s="160"/>
      <c r="B16" s="160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4"/>
    </row>
    <row r="17" customFormat="false" ht="27" hidden="false" customHeight="true" outlineLevel="0" collapsed="false">
      <c r="D17" s="185" t="s">
        <v>53</v>
      </c>
      <c r="E17" s="185" t="s">
        <v>75</v>
      </c>
      <c r="F17" s="185" t="s">
        <v>76</v>
      </c>
      <c r="G17" s="185" t="s">
        <v>77</v>
      </c>
      <c r="H17" s="185" t="s">
        <v>53</v>
      </c>
      <c r="I17" s="185"/>
      <c r="J17" s="185" t="s">
        <v>78</v>
      </c>
      <c r="K17" s="186" t="s">
        <v>79</v>
      </c>
      <c r="L17" s="186"/>
      <c r="M17" s="186"/>
      <c r="N17" s="186"/>
      <c r="O17" s="186" t="s">
        <v>80</v>
      </c>
      <c r="P17" s="186"/>
      <c r="Q17" s="186"/>
      <c r="R17" s="186"/>
      <c r="S17" s="185" t="s">
        <v>81</v>
      </c>
    </row>
    <row r="18" customFormat="false" ht="30.75" hidden="false" customHeight="true" outlineLevel="0" collapsed="false">
      <c r="D18" s="185"/>
      <c r="E18" s="185"/>
      <c r="F18" s="185"/>
      <c r="G18" s="185"/>
      <c r="H18" s="185"/>
      <c r="I18" s="185"/>
      <c r="J18" s="185"/>
      <c r="K18" s="185" t="s">
        <v>82</v>
      </c>
      <c r="L18" s="185" t="s">
        <v>53</v>
      </c>
      <c r="M18" s="185"/>
      <c r="N18" s="185" t="s">
        <v>83</v>
      </c>
      <c r="O18" s="185" t="s">
        <v>82</v>
      </c>
      <c r="P18" s="185" t="s">
        <v>53</v>
      </c>
      <c r="Q18" s="185"/>
      <c r="R18" s="185" t="s">
        <v>83</v>
      </c>
      <c r="S18" s="185"/>
    </row>
    <row r="19" s="188" customFormat="true" ht="12" hidden="false" customHeight="true" outlineLevel="0" collapsed="false">
      <c r="A19" s="187"/>
      <c r="B19" s="187"/>
      <c r="D19" s="189" t="s">
        <v>55</v>
      </c>
      <c r="E19" s="189" t="s">
        <v>56</v>
      </c>
      <c r="F19" s="189" t="s">
        <v>57</v>
      </c>
      <c r="G19" s="189" t="s">
        <v>58</v>
      </c>
      <c r="H19" s="190" t="s">
        <v>59</v>
      </c>
      <c r="I19" s="190"/>
      <c r="J19" s="189" t="s">
        <v>60</v>
      </c>
      <c r="K19" s="189" t="s">
        <v>61</v>
      </c>
      <c r="L19" s="190" t="s">
        <v>84</v>
      </c>
      <c r="M19" s="190"/>
      <c r="N19" s="189" t="s">
        <v>85</v>
      </c>
      <c r="O19" s="189" t="s">
        <v>86</v>
      </c>
      <c r="P19" s="190" t="s">
        <v>87</v>
      </c>
      <c r="Q19" s="190"/>
      <c r="R19" s="189" t="s">
        <v>88</v>
      </c>
      <c r="S19" s="189" t="s">
        <v>89</v>
      </c>
    </row>
    <row r="20" customFormat="false" ht="14.25" hidden="true" customHeight="false" outlineLevel="0" collapsed="false">
      <c r="C20" s="191"/>
      <c r="D20" s="192" t="n">
        <v>0</v>
      </c>
      <c r="E20" s="193"/>
      <c r="F20" s="193"/>
      <c r="G20" s="194"/>
      <c r="H20" s="195"/>
      <c r="I20" s="195"/>
      <c r="J20" s="196"/>
      <c r="K20" s="194"/>
      <c r="L20" s="196"/>
      <c r="M20" s="196"/>
      <c r="N20" s="197"/>
      <c r="O20" s="194"/>
      <c r="P20" s="196"/>
      <c r="Q20" s="196"/>
      <c r="R20" s="198"/>
      <c r="S20" s="194"/>
      <c r="T20" s="199"/>
    </row>
    <row r="21" s="158" customFormat="true" ht="17.1" hidden="false" customHeight="true" outlineLevel="0" collapsed="false">
      <c r="A21" s="200" t="n">
        <v>5</v>
      </c>
      <c r="C21" s="191"/>
      <c r="D21" s="192" t="n">
        <v>1</v>
      </c>
      <c r="E21" s="201" t="s">
        <v>90</v>
      </c>
      <c r="F21" s="202" t="s">
        <v>91</v>
      </c>
      <c r="G21" s="203" t="s">
        <v>4</v>
      </c>
      <c r="H21" s="192"/>
      <c r="I21" s="192" t="n">
        <v>1</v>
      </c>
      <c r="J21" s="204" t="s">
        <v>92</v>
      </c>
      <c r="K21" s="172" t="s">
        <v>4</v>
      </c>
      <c r="L21" s="196"/>
      <c r="M21" s="196" t="s">
        <v>55</v>
      </c>
      <c r="N21" s="205"/>
      <c r="O21" s="172" t="s">
        <v>4</v>
      </c>
      <c r="P21" s="196"/>
      <c r="Q21" s="196" t="s">
        <v>55</v>
      </c>
      <c r="R21" s="206"/>
      <c r="S21" s="207"/>
    </row>
    <row r="22" s="158" customFormat="true" ht="17.1" hidden="false" customHeight="true" outlineLevel="0" collapsed="false">
      <c r="A22" s="200"/>
      <c r="C22" s="169"/>
      <c r="D22" s="192"/>
      <c r="E22" s="201"/>
      <c r="F22" s="202"/>
      <c r="G22" s="203"/>
      <c r="H22" s="192"/>
      <c r="I22" s="192"/>
      <c r="J22" s="204"/>
      <c r="K22" s="172"/>
      <c r="L22" s="196"/>
      <c r="M22" s="196"/>
      <c r="N22" s="205"/>
      <c r="O22" s="172"/>
      <c r="P22" s="208"/>
      <c r="Q22" s="209"/>
      <c r="R22" s="209"/>
      <c r="S22" s="210"/>
    </row>
    <row r="23" s="158" customFormat="true" ht="15" hidden="false" customHeight="true" outlineLevel="0" collapsed="false">
      <c r="A23" s="200"/>
      <c r="C23" s="169"/>
      <c r="D23" s="192"/>
      <c r="E23" s="201"/>
      <c r="F23" s="202"/>
      <c r="G23" s="203"/>
      <c r="H23" s="192"/>
      <c r="I23" s="192"/>
      <c r="J23" s="204"/>
      <c r="K23" s="172"/>
      <c r="L23" s="211"/>
      <c r="M23" s="209"/>
      <c r="N23" s="209"/>
      <c r="O23" s="209"/>
      <c r="P23" s="209"/>
      <c r="Q23" s="209"/>
      <c r="R23" s="209"/>
      <c r="S23" s="210"/>
    </row>
    <row r="24" s="158" customFormat="true" ht="15" hidden="false" customHeight="true" outlineLevel="0" collapsed="false">
      <c r="A24" s="200"/>
      <c r="C24" s="169"/>
      <c r="D24" s="192"/>
      <c r="E24" s="201"/>
      <c r="F24" s="202"/>
      <c r="G24" s="203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10"/>
    </row>
    <row r="25" customFormat="false" ht="17.1" hidden="false" customHeight="true" outlineLevel="0" collapsed="false">
      <c r="D25" s="211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1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90.7"/>
    <col collapsed="false" customWidth="false" hidden="false" outlineLevel="0" max="257" min="3" style="18" width="9.13"/>
  </cols>
  <sheetData>
    <row r="1" customFormat="false" ht="11.25" hidden="false" customHeight="false" outlineLevel="0" collapsed="false">
      <c r="B1" s="671" t="s">
        <v>1170</v>
      </c>
    </row>
    <row r="2" customFormat="false" ht="90" hidden="false" customHeight="false" outlineLevel="0" collapsed="false">
      <c r="B2" s="672" t="s">
        <v>1171</v>
      </c>
    </row>
    <row r="3" customFormat="false" ht="67.5" hidden="false" customHeight="false" outlineLevel="0" collapsed="false">
      <c r="B3" s="672" t="s">
        <v>1172</v>
      </c>
    </row>
    <row r="4" customFormat="false" ht="33.75" hidden="false" customHeight="false" outlineLevel="0" collapsed="false">
      <c r="B4" s="672" t="s">
        <v>1173</v>
      </c>
    </row>
    <row r="5" customFormat="false" ht="11.25" hidden="false" customHeight="false" outlineLevel="0" collapsed="false">
      <c r="B5" s="672" t="s">
        <v>1174</v>
      </c>
    </row>
    <row r="6" customFormat="false" ht="22.5" hidden="false" customHeight="false" outlineLevel="0" collapsed="false">
      <c r="B6" s="672" t="s">
        <v>1175</v>
      </c>
    </row>
    <row r="7" customFormat="false" ht="22.5" hidden="false" customHeight="false" outlineLevel="0" collapsed="false">
      <c r="B7" s="672" t="s">
        <v>1176</v>
      </c>
    </row>
    <row r="8" customFormat="false" ht="22.5" hidden="false" customHeight="false" outlineLevel="0" collapsed="false">
      <c r="B8" s="672" t="s">
        <v>1177</v>
      </c>
    </row>
    <row r="9" customFormat="false" ht="22.5" hidden="false" customHeight="false" outlineLevel="0" collapsed="false">
      <c r="B9" s="672" t="s">
        <v>1178</v>
      </c>
    </row>
    <row r="10" customFormat="false" ht="56.25" hidden="false" customHeight="false" outlineLevel="0" collapsed="false">
      <c r="B10" s="672" t="s">
        <v>1179</v>
      </c>
    </row>
    <row r="11" customFormat="false" ht="12.75" hidden="false" customHeight="false" outlineLevel="0" collapsed="false">
      <c r="B11" s="673" t="s">
        <v>1180</v>
      </c>
    </row>
    <row r="12" customFormat="false" ht="11.25" hidden="false" customHeight="false" outlineLevel="0" collapsed="false">
      <c r="B12" s="671" t="s">
        <v>1181</v>
      </c>
    </row>
    <row r="13" customFormat="false" ht="22.5" hidden="false" customHeight="false" outlineLevel="0" collapsed="false">
      <c r="B13" s="672" t="s">
        <v>1182</v>
      </c>
    </row>
    <row r="14" customFormat="false" ht="67.5" hidden="false" customHeight="false" outlineLevel="0" collapsed="false">
      <c r="B14" s="672" t="s">
        <v>1183</v>
      </c>
    </row>
    <row r="15" customFormat="false" ht="22.5" hidden="false" customHeight="false" outlineLevel="0" collapsed="false">
      <c r="B15" s="672" t="s">
        <v>1184</v>
      </c>
    </row>
    <row r="16" customFormat="false" ht="11.25" hidden="false" customHeight="false" outlineLevel="0" collapsed="false">
      <c r="B16" s="671" t="s">
        <v>1185</v>
      </c>
      <c r="D16" s="674"/>
    </row>
    <row r="17" customFormat="false" ht="33.75" hidden="false" customHeight="false" outlineLevel="0" collapsed="false">
      <c r="B17" s="672" t="s">
        <v>1186</v>
      </c>
    </row>
    <row r="18" customFormat="false" ht="33.75" hidden="false" customHeight="false" outlineLevel="0" collapsed="false">
      <c r="B18" s="672" t="s">
        <v>1187</v>
      </c>
    </row>
    <row r="19" customFormat="false" ht="11.25" hidden="false" customHeight="false" outlineLevel="0" collapsed="false">
      <c r="B19" s="672" t="s">
        <v>1188</v>
      </c>
    </row>
    <row r="20" customFormat="false" ht="33.75" hidden="false" customHeight="false" outlineLevel="0" collapsed="false">
      <c r="B20" s="672" t="s">
        <v>1189</v>
      </c>
    </row>
    <row r="21" customFormat="false" ht="11.25" hidden="false" customHeight="false" outlineLevel="0" collapsed="false">
      <c r="B21" s="671" t="s">
        <v>1190</v>
      </c>
    </row>
    <row r="22" customFormat="false" ht="11.25" hidden="false" customHeight="false" outlineLevel="0" collapsed="false">
      <c r="B22" s="672" t="s">
        <v>1191</v>
      </c>
    </row>
    <row r="24" customFormat="false" ht="22.5" hidden="false" customHeight="false" outlineLevel="0" collapsed="false">
      <c r="B24" s="675" t="s">
        <v>1192</v>
      </c>
    </row>
    <row r="26" customFormat="false" ht="11.25" hidden="false" customHeight="false" outlineLevel="0" collapsed="false">
      <c r="B26" s="671" t="s">
        <v>1193</v>
      </c>
    </row>
    <row r="27" customFormat="false" ht="22.5" hidden="false" customHeight="false" outlineLevel="0" collapsed="false">
      <c r="B27" s="676" t="s">
        <v>206</v>
      </c>
    </row>
    <row r="28" customFormat="false" ht="56.25" hidden="false" customHeight="false" outlineLevel="0" collapsed="false">
      <c r="B28" s="676" t="s">
        <v>1194</v>
      </c>
    </row>
    <row r="29" customFormat="false" ht="11.25" hidden="false" customHeight="false" outlineLevel="0" collapsed="false">
      <c r="B29" s="677" t="s">
        <v>1195</v>
      </c>
    </row>
    <row r="30" customFormat="false" ht="22.5" hidden="false" customHeight="false" outlineLevel="0" collapsed="false">
      <c r="B30" s="676" t="s">
        <v>1196</v>
      </c>
    </row>
    <row r="32" customFormat="false" ht="11.25" hidden="false" customHeight="false" outlineLevel="0" collapsed="false">
      <c r="A32" s="678"/>
      <c r="B32" s="679" t="s">
        <v>1197</v>
      </c>
    </row>
    <row r="33" customFormat="false" ht="14.25" hidden="false" customHeight="false" outlineLevel="0" collapsed="false">
      <c r="A33" s="680" t="n">
        <v>1</v>
      </c>
      <c r="B33" s="681" t="s">
        <v>1198</v>
      </c>
    </row>
    <row r="34" customFormat="false" ht="14.25" hidden="false" customHeight="false" outlineLevel="0" collapsed="false">
      <c r="A34" s="680" t="n">
        <v>2</v>
      </c>
      <c r="B34" s="681" t="s">
        <v>1199</v>
      </c>
    </row>
    <row r="35" customFormat="false" ht="11.25" hidden="false" customHeight="false" outlineLevel="0" collapsed="false">
      <c r="B35" s="679" t="s">
        <v>1200</v>
      </c>
    </row>
    <row r="36" customFormat="false" ht="11.25" hidden="false" customHeight="false" outlineLevel="0" collapsed="false">
      <c r="B36" s="681" t="s">
        <v>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6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87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 t="str">
        <f aca="false">IF('Перечень тарифов'!F21="","наименование отсутствует",""&amp;'Перечень тарифов'!F21&amp;"")</f>
        <v>Горячее водоснабжение</v>
      </c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 t="str">
        <f aca="false">IF(Территории!H13="","",""&amp;Территории!H13&amp;"")</f>
        <v>Урай</v>
      </c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56.25" hidden="false" customHeight="fals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 t="str">
        <f aca="false">IF(Территории!R14="","",""&amp;Территории!R14&amp;"")</f>
        <v>Урай (71878000)</v>
      </c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34" customFormat="true" ht="3" hidden="false" customHeight="true" outlineLevel="0" collapsed="false">
      <c r="A14" s="233"/>
      <c r="B14" s="233"/>
      <c r="C14" s="233"/>
      <c r="D14" s="233"/>
      <c r="F14" s="235"/>
      <c r="G14" s="236"/>
      <c r="H14" s="237"/>
      <c r="I14" s="238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</row>
    <row r="15" s="234" customFormat="true" ht="15" hidden="false" customHeight="true" outlineLevel="0" collapsed="false">
      <c r="A15" s="233"/>
      <c r="B15" s="233"/>
      <c r="C15" s="233"/>
      <c r="D15" s="233"/>
      <c r="F15" s="235"/>
      <c r="G15" s="239" t="s">
        <v>112</v>
      </c>
      <c r="H15" s="239"/>
      <c r="I15" s="238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0" width="9.13"/>
    <col collapsed="false" customWidth="true" hidden="true" outlineLevel="0" max="2" min="2" style="87" width="9.13"/>
    <col collapsed="false" customWidth="true" hidden="false" outlineLevel="0" max="3" min="3" style="213" width="3.7"/>
    <col collapsed="false" customWidth="true" hidden="false" outlineLevel="0" max="4" min="4" style="88" width="6.27"/>
    <col collapsed="false" customWidth="true" hidden="false" outlineLevel="0" max="5" min="5" style="88" width="64.12"/>
    <col collapsed="false" customWidth="true" hidden="false" outlineLevel="0" max="6" min="6" style="88" width="35.7"/>
    <col collapsed="false" customWidth="true" hidden="false" outlineLevel="0" max="7" min="7" style="88" width="36.99"/>
    <col collapsed="false" customWidth="true" hidden="false" outlineLevel="0" max="8" min="8" style="88" width="115.7"/>
    <col collapsed="false" customWidth="false" hidden="false" outlineLevel="0" max="9" min="9" style="88" width="10.56"/>
    <col collapsed="false" customWidth="false" hidden="false" outlineLevel="0" max="11" min="10" style="90" width="10.56"/>
    <col collapsed="false" customWidth="false" hidden="false" outlineLevel="0" max="257" min="12" style="88" width="10.56"/>
  </cols>
  <sheetData>
    <row r="1" customFormat="false" ht="14.25" hidden="true" customHeight="false" outlineLevel="0" collapsed="false">
      <c r="N1" s="241"/>
      <c r="O1" s="241"/>
      <c r="Q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2"/>
      <c r="D4" s="243"/>
      <c r="E4" s="243"/>
      <c r="F4" s="243"/>
      <c r="G4" s="244"/>
      <c r="H4" s="244"/>
    </row>
    <row r="5" customFormat="false" ht="26.1" hidden="false" customHeight="true" outlineLevel="0" collapsed="false">
      <c r="C5" s="242"/>
      <c r="D5" s="245" t="s">
        <v>113</v>
      </c>
      <c r="E5" s="245"/>
      <c r="F5" s="245"/>
      <c r="G5" s="245"/>
      <c r="H5" s="246"/>
    </row>
    <row r="6" customFormat="false" ht="3" hidden="false" customHeight="true" outlineLevel="0" collapsed="false">
      <c r="C6" s="242"/>
      <c r="D6" s="243"/>
      <c r="E6" s="247"/>
      <c r="F6" s="247"/>
      <c r="G6" s="248"/>
      <c r="H6" s="249"/>
    </row>
    <row r="7" customFormat="false" ht="14.25" hidden="false" customHeight="true" outlineLevel="0" collapsed="false">
      <c r="C7" s="242"/>
      <c r="D7" s="250" t="s">
        <v>94</v>
      </c>
      <c r="E7" s="250"/>
      <c r="F7" s="250"/>
      <c r="G7" s="250"/>
      <c r="H7" s="251" t="s">
        <v>95</v>
      </c>
    </row>
    <row r="8" customFormat="false" ht="14.25" hidden="false" customHeight="false" outlineLevel="0" collapsed="false">
      <c r="C8" s="242"/>
      <c r="D8" s="250" t="s">
        <v>53</v>
      </c>
      <c r="E8" s="252" t="s">
        <v>96</v>
      </c>
      <c r="F8" s="252" t="s">
        <v>97</v>
      </c>
      <c r="G8" s="252" t="s">
        <v>114</v>
      </c>
      <c r="H8" s="251"/>
    </row>
    <row r="9" customFormat="false" ht="13.5" hidden="false" customHeight="true" outlineLevel="0" collapsed="false">
      <c r="C9" s="242"/>
      <c r="D9" s="189" t="s">
        <v>55</v>
      </c>
      <c r="E9" s="189" t="s">
        <v>56</v>
      </c>
      <c r="F9" s="189" t="s">
        <v>57</v>
      </c>
      <c r="G9" s="189" t="s">
        <v>58</v>
      </c>
      <c r="H9" s="189" t="s">
        <v>59</v>
      </c>
    </row>
    <row r="10" customFormat="false" ht="65.25" hidden="false" customHeight="true" outlineLevel="0" collapsed="false">
      <c r="A10" s="253"/>
      <c r="C10" s="242"/>
      <c r="D10" s="254" t="s">
        <v>55</v>
      </c>
      <c r="E10" s="255" t="s">
        <v>115</v>
      </c>
      <c r="F10" s="256" t="s">
        <v>116</v>
      </c>
      <c r="G10" s="257" t="s">
        <v>117</v>
      </c>
      <c r="H10" s="232" t="s">
        <v>118</v>
      </c>
    </row>
    <row r="11" customFormat="false" ht="64.5" hidden="false" customHeight="true" outlineLevel="0" collapsed="false">
      <c r="A11" s="253"/>
      <c r="C11" s="242"/>
      <c r="D11" s="254" t="s">
        <v>56</v>
      </c>
      <c r="E11" s="255" t="s">
        <v>119</v>
      </c>
      <c r="F11" s="258" t="s">
        <v>120</v>
      </c>
      <c r="G11" s="257" t="s">
        <v>117</v>
      </c>
      <c r="H11" s="232"/>
    </row>
    <row r="12" customFormat="false" ht="21" hidden="false" customHeight="true" outlineLevel="0" collapsed="false">
      <c r="A12" s="259"/>
      <c r="C12" s="260"/>
      <c r="D12" s="254" t="s">
        <v>57</v>
      </c>
      <c r="E12" s="255" t="s">
        <v>121</v>
      </c>
      <c r="F12" s="258" t="s">
        <v>120</v>
      </c>
      <c r="G12" s="257" t="s">
        <v>122</v>
      </c>
      <c r="H12" s="232"/>
      <c r="I12" s="90"/>
      <c r="K12" s="88"/>
    </row>
    <row r="13" customFormat="false" ht="21" hidden="false" customHeight="true" outlineLevel="0" collapsed="false">
      <c r="A13" s="259"/>
      <c r="C13" s="260"/>
      <c r="D13" s="254" t="s">
        <v>58</v>
      </c>
      <c r="E13" s="255" t="s">
        <v>123</v>
      </c>
      <c r="F13" s="258" t="s">
        <v>120</v>
      </c>
      <c r="G13" s="257" t="s">
        <v>124</v>
      </c>
      <c r="H13" s="232"/>
      <c r="I13" s="90"/>
      <c r="K13" s="88"/>
    </row>
    <row r="14" customFormat="false" ht="15" hidden="false" customHeight="true" outlineLevel="0" collapsed="false">
      <c r="A14" s="253"/>
      <c r="C14" s="242"/>
      <c r="D14" s="261"/>
      <c r="E14" s="262" t="s">
        <v>125</v>
      </c>
      <c r="F14" s="263"/>
      <c r="G14" s="264"/>
      <c r="H14" s="232"/>
    </row>
    <row r="15" customFormat="false" ht="14.25" hidden="false" customHeight="false" outlineLevel="0" collapsed="false">
      <c r="D15" s="152"/>
      <c r="E15" s="152"/>
      <c r="F15" s="152"/>
      <c r="G15" s="152"/>
      <c r="H15" s="15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етоваров,работ,услугАО&quot;Урайтеплоэнергия&quot;"/>
    <hyperlink ref="G10" location="'Форма 4.9'!$G$10" display="https://zakupki.gov.ru/223/clause/public/order-clause/info/documents.html?clauseId=5983&amp;clauseInfoId=603493&amp;epz=true&amp;style44=false"/>
    <hyperlink ref="G11" location="'Форма 4.9'!$G$11" display="https://zakupki.gov.ru/223/clause/public/order-clause/info/documents.html?clauseId=5983&amp;clauseInfoId=603493&amp;epz=true&amp;style44=false"/>
    <hyperlink ref="G12" location="'Форма 4.9'!$G$12" display="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3.7"/>
    <col collapsed="false" customWidth="true" hidden="true" outlineLevel="0" max="4" min="2" style="93" width="3.7"/>
    <col collapsed="false" customWidth="true" hidden="false" outlineLevel="0" max="5" min="5" style="213" width="3.7"/>
    <col collapsed="false" customWidth="true" hidden="false" outlineLevel="0" max="6" min="6" style="88" width="9.7"/>
    <col collapsed="false" customWidth="true" hidden="false" outlineLevel="0" max="7" min="7" style="88" width="37.7"/>
    <col collapsed="false" customWidth="true" hidden="false" outlineLevel="0" max="8" min="8" style="88" width="66.84"/>
    <col collapsed="false" customWidth="true" hidden="false" outlineLevel="0" max="9" min="9" style="88" width="115.7"/>
    <col collapsed="false" customWidth="false" hidden="false" outlineLevel="0" max="11" min="10" style="93" width="10.56"/>
    <col collapsed="false" customWidth="true" hidden="false" outlineLevel="0" max="12" min="12" style="93" width="11.12"/>
    <col collapsed="false" customWidth="false" hidden="false" outlineLevel="0" max="20" min="13" style="93" width="10.56"/>
    <col collapsed="false" customWidth="false" hidden="false" outlineLevel="0" max="257" min="21" style="88" width="10.56"/>
  </cols>
  <sheetData>
    <row r="1" customFormat="false" ht="3" hidden="false" customHeight="true" outlineLevel="0" collapsed="false">
      <c r="A1" s="212" t="s">
        <v>87</v>
      </c>
    </row>
    <row r="2" customFormat="false" ht="22.5" hidden="false" customHeight="true" outlineLevel="0" collapsed="false">
      <c r="F2" s="214" t="s">
        <v>93</v>
      </c>
      <c r="G2" s="214"/>
      <c r="H2" s="214"/>
      <c r="I2" s="107"/>
    </row>
    <row r="3" customFormat="false" ht="3" hidden="false" customHeight="true" outlineLevel="0" collapsed="false"/>
    <row r="4" s="216" customFormat="true" ht="11.25" hidden="false" customHeight="true" outlineLevel="0" collapsed="false">
      <c r="A4" s="215"/>
      <c r="B4" s="215"/>
      <c r="C4" s="215"/>
      <c r="D4" s="215"/>
      <c r="F4" s="115" t="s">
        <v>94</v>
      </c>
      <c r="G4" s="115"/>
      <c r="H4" s="115"/>
      <c r="I4" s="217" t="s">
        <v>95</v>
      </c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</row>
    <row r="5" s="216" customFormat="true" ht="11.25" hidden="false" customHeight="true" outlineLevel="0" collapsed="false">
      <c r="A5" s="215"/>
      <c r="B5" s="215"/>
      <c r="C5" s="215"/>
      <c r="D5" s="215"/>
      <c r="F5" s="217" t="s">
        <v>53</v>
      </c>
      <c r="G5" s="218" t="s">
        <v>96</v>
      </c>
      <c r="H5" s="219" t="s">
        <v>97</v>
      </c>
      <c r="I5" s="217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s="216" customFormat="true" ht="12" hidden="false" customHeight="true" outlineLevel="0" collapsed="false">
      <c r="A6" s="215"/>
      <c r="B6" s="215"/>
      <c r="C6" s="215"/>
      <c r="D6" s="215"/>
      <c r="F6" s="189" t="s">
        <v>55</v>
      </c>
      <c r="G6" s="220" t="n">
        <v>2</v>
      </c>
      <c r="H6" s="221" t="n">
        <v>3</v>
      </c>
      <c r="I6" s="222" t="n">
        <v>4</v>
      </c>
      <c r="J6" s="215" t="n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</row>
    <row r="7" s="216" customFormat="true" ht="18.75" hidden="false" customHeight="false" outlineLevel="0" collapsed="false">
      <c r="A7" s="215"/>
      <c r="B7" s="215"/>
      <c r="C7" s="215"/>
      <c r="D7" s="215"/>
      <c r="F7" s="223" t="n">
        <v>1</v>
      </c>
      <c r="G7" s="224" t="s">
        <v>98</v>
      </c>
      <c r="H7" s="225" t="str">
        <f aca="false">IF(dateCh="","",dateCh)</f>
        <v>29.04.2022</v>
      </c>
      <c r="I7" s="226" t="s">
        <v>99</v>
      </c>
      <c r="J7" s="227"/>
      <c r="K7" s="215"/>
      <c r="L7" s="215"/>
      <c r="M7" s="215"/>
      <c r="N7" s="215"/>
      <c r="O7" s="215"/>
      <c r="P7" s="215"/>
      <c r="Q7" s="215"/>
      <c r="R7" s="215"/>
      <c r="S7" s="215"/>
      <c r="T7" s="215"/>
    </row>
    <row r="8" s="216" customFormat="true" ht="45" hidden="false" customHeight="false" outlineLevel="0" collapsed="false">
      <c r="A8" s="228" t="n">
        <v>1</v>
      </c>
      <c r="B8" s="215"/>
      <c r="C8" s="215"/>
      <c r="D8" s="215"/>
      <c r="F8" s="223" t="e">
        <f aca="false">"2."&amp;(#NAME?,A8)</f>
        <v>#NAME?</v>
      </c>
      <c r="G8" s="224" t="s">
        <v>100</v>
      </c>
      <c r="H8" s="22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26" t="s">
        <v>101</v>
      </c>
      <c r="J8" s="227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s="216" customFormat="true" ht="22.5" hidden="false" customHeight="false" outlineLevel="0" collapsed="false">
      <c r="A9" s="228"/>
      <c r="B9" s="215"/>
      <c r="C9" s="215"/>
      <c r="D9" s="215"/>
      <c r="F9" s="223" t="e">
        <f aca="false">"3."&amp;(#NAME?,A9)</f>
        <v>#NAME?</v>
      </c>
      <c r="G9" s="224" t="s">
        <v>102</v>
      </c>
      <c r="H9" s="225" t="str">
        <f aca="false">IF('Перечень тарифов'!F21="","наименование отсутствует",""&amp;'Перечень тарифов'!F21&amp;"")</f>
        <v>Горячее водоснабжение</v>
      </c>
      <c r="I9" s="226" t="s">
        <v>103</v>
      </c>
      <c r="J9" s="227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s="216" customFormat="true" ht="22.5" hidden="false" customHeight="false" outlineLevel="0" collapsed="false">
      <c r="A10" s="228"/>
      <c r="B10" s="215"/>
      <c r="C10" s="215"/>
      <c r="D10" s="215"/>
      <c r="F10" s="223" t="e">
        <f aca="false">"4."&amp;(#NAME?,A10)</f>
        <v>#NAME?</v>
      </c>
      <c r="G10" s="224" t="s">
        <v>104</v>
      </c>
      <c r="H10" s="219" t="s">
        <v>105</v>
      </c>
      <c r="I10" s="226"/>
      <c r="J10" s="227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16" customFormat="true" ht="18.75" hidden="false" customHeight="false" outlineLevel="0" collapsed="false">
      <c r="A11" s="228"/>
      <c r="B11" s="228" t="n">
        <v>1</v>
      </c>
      <c r="C11" s="228"/>
      <c r="D11" s="228"/>
      <c r="F11" s="223" t="e">
        <f aca="false">"4."&amp;(#NAME?,A11)&amp;"."&amp;(#NAME?,B11)</f>
        <v>#NAME?</v>
      </c>
      <c r="G11" s="229" t="s">
        <v>106</v>
      </c>
      <c r="H11" s="225" t="str">
        <f aca="false">IF(region_name="","",region_name)</f>
        <v>Ханты-Мансийский автономный округ</v>
      </c>
      <c r="I11" s="226" t="s">
        <v>107</v>
      </c>
      <c r="J11" s="227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s="216" customFormat="true" ht="22.5" hidden="false" customHeight="false" outlineLevel="0" collapsed="false">
      <c r="A12" s="228"/>
      <c r="B12" s="228"/>
      <c r="C12" s="228" t="n">
        <v>1</v>
      </c>
      <c r="D12" s="228"/>
      <c r="F12" s="223" t="e">
        <f aca="false">"4."&amp;(#NAME?,A12)&amp;"."&amp;(#NAME?,B12)&amp;"."&amp;(#NAME?,C12)</f>
        <v>#NAME?</v>
      </c>
      <c r="G12" s="230" t="s">
        <v>108</v>
      </c>
      <c r="H12" s="225" t="str">
        <f aca="false">IF(Территории!H13="","",""&amp;Территории!H13&amp;"")</f>
        <v>Урай</v>
      </c>
      <c r="I12" s="226" t="s">
        <v>109</v>
      </c>
      <c r="J12" s="227"/>
      <c r="K12" s="215"/>
      <c r="L12" s="215"/>
      <c r="M12" s="215"/>
      <c r="N12" s="215"/>
      <c r="O12" s="215"/>
      <c r="P12" s="215"/>
      <c r="Q12" s="215"/>
      <c r="R12" s="215"/>
      <c r="S12" s="215"/>
      <c r="T12" s="215"/>
    </row>
    <row r="13" s="216" customFormat="true" ht="56.25" hidden="false" customHeight="false" outlineLevel="0" collapsed="false">
      <c r="A13" s="228"/>
      <c r="B13" s="228"/>
      <c r="C13" s="228"/>
      <c r="D13" s="228" t="n">
        <v>1</v>
      </c>
      <c r="F13" s="223" t="e">
        <f aca="false">"4."&amp;(#NAME?,A13)&amp;"."&amp;(#NAME?,B13)&amp;"."&amp;(#NAME?,C13)&amp;"."&amp;(#NAME?,D13)</f>
        <v>#NAME?</v>
      </c>
      <c r="G13" s="231" t="s">
        <v>110</v>
      </c>
      <c r="H13" s="225" t="str">
        <f aca="false">IF(Территории!R14="","",""&amp;Территории!R14&amp;"")</f>
        <v>Урай (71878000)</v>
      </c>
      <c r="I13" s="232" t="s">
        <v>111</v>
      </c>
      <c r="J13" s="227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s="234" customFormat="true" ht="3" hidden="false" customHeight="true" outlineLevel="0" collapsed="false">
      <c r="A14" s="233"/>
      <c r="B14" s="233"/>
      <c r="C14" s="233"/>
      <c r="D14" s="233"/>
      <c r="F14" s="235"/>
      <c r="G14" s="236"/>
      <c r="H14" s="237"/>
      <c r="I14" s="238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</row>
    <row r="15" s="234" customFormat="true" ht="15" hidden="false" customHeight="true" outlineLevel="0" collapsed="false">
      <c r="A15" s="233"/>
      <c r="B15" s="233"/>
      <c r="C15" s="233"/>
      <c r="D15" s="233"/>
      <c r="F15" s="235"/>
      <c r="G15" s="239" t="s">
        <v>112</v>
      </c>
      <c r="H15" s="239"/>
      <c r="I15" s="238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8" activeCellId="0" sqref="J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0" width="9.13"/>
    <col collapsed="false" customWidth="true" hidden="true" outlineLevel="0" max="2" min="2" style="87" width="9.13"/>
    <col collapsed="false" customWidth="true" hidden="false" outlineLevel="0" max="3" min="3" style="213" width="3.7"/>
    <col collapsed="false" customWidth="true" hidden="false" outlineLevel="0" max="4" min="4" style="88" width="6.27"/>
    <col collapsed="false" customWidth="true" hidden="false" outlineLevel="0" max="5" min="5" style="88" width="46.7"/>
    <col collapsed="false" customWidth="true" hidden="false" outlineLevel="0" max="6" min="6" style="88" width="35.7"/>
    <col collapsed="false" customWidth="true" hidden="false" outlineLevel="0" max="7" min="7" style="88" width="3.7"/>
    <col collapsed="false" customWidth="true" hidden="false" outlineLevel="0" max="9" min="8" style="88" width="11.7"/>
    <col collapsed="false" customWidth="true" hidden="false" outlineLevel="0" max="11" min="10" style="88" width="35.7"/>
    <col collapsed="false" customWidth="true" hidden="false" outlineLevel="0" max="12" min="12" style="88" width="84.85"/>
    <col collapsed="false" customWidth="false" hidden="false" outlineLevel="0" max="13" min="13" style="88" width="10.56"/>
    <col collapsed="false" customWidth="false" hidden="false" outlineLevel="0" max="15" min="14" style="90" width="10.56"/>
    <col collapsed="false" customWidth="false" hidden="false" outlineLevel="0" max="257" min="16" style="88" width="10.56"/>
  </cols>
  <sheetData>
    <row r="1" customFormat="false" ht="14.25" hidden="true" customHeight="false" outlineLevel="0" collapsed="false">
      <c r="S1" s="265"/>
      <c r="AF1" s="2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2"/>
      <c r="D4" s="243"/>
      <c r="E4" s="243"/>
      <c r="F4" s="243"/>
      <c r="G4" s="243"/>
      <c r="H4" s="243"/>
      <c r="I4" s="243"/>
      <c r="J4" s="243"/>
      <c r="K4" s="244"/>
      <c r="L4" s="244"/>
    </row>
    <row r="5" customFormat="false" ht="26.1" hidden="false" customHeight="true" outlineLevel="0" collapsed="false">
      <c r="C5" s="242"/>
      <c r="D5" s="245" t="s">
        <v>126</v>
      </c>
      <c r="E5" s="245"/>
      <c r="F5" s="245"/>
      <c r="G5" s="245"/>
      <c r="H5" s="245"/>
      <c r="I5" s="245"/>
      <c r="J5" s="245"/>
      <c r="K5" s="245"/>
      <c r="L5" s="266"/>
    </row>
    <row r="6" customFormat="false" ht="3" hidden="false" customHeight="true" outlineLevel="0" collapsed="false">
      <c r="C6" s="242"/>
      <c r="D6" s="243"/>
      <c r="E6" s="247"/>
      <c r="F6" s="247"/>
      <c r="G6" s="247"/>
      <c r="H6" s="247"/>
      <c r="I6" s="247"/>
      <c r="J6" s="247"/>
      <c r="K6" s="248"/>
      <c r="L6" s="249"/>
    </row>
    <row r="7" customFormat="false" ht="18.75" hidden="false" customHeight="false" outlineLevel="0" collapsed="false">
      <c r="C7" s="242"/>
      <c r="D7" s="243"/>
      <c r="E7" s="26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68" t="str">
        <f aca="false">IF(datePr_ch="",IF(datePr="","",datePr),datePr_ch)</f>
        <v>28.04.2022</v>
      </c>
      <c r="G7" s="268"/>
      <c r="H7" s="268"/>
      <c r="I7" s="268"/>
      <c r="J7" s="268"/>
      <c r="K7" s="268"/>
      <c r="L7" s="269"/>
      <c r="M7" s="270"/>
    </row>
    <row r="8" customFormat="false" ht="18.75" hidden="false" customHeight="false" outlineLevel="0" collapsed="false">
      <c r="C8" s="242"/>
      <c r="D8" s="243"/>
      <c r="E8" s="26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68" t="str">
        <f aca="false">IF(numberPr_ch="",IF(numberPr="","",numberPr),numberPr_ch)</f>
        <v>01-426</v>
      </c>
      <c r="G8" s="268"/>
      <c r="H8" s="268"/>
      <c r="I8" s="268"/>
      <c r="J8" s="268"/>
      <c r="K8" s="268"/>
      <c r="L8" s="269"/>
      <c r="M8" s="270"/>
    </row>
    <row r="9" customFormat="false" ht="14.25" hidden="false" customHeight="false" outlineLevel="0" collapsed="false">
      <c r="C9" s="242"/>
      <c r="D9" s="243"/>
      <c r="E9" s="247"/>
      <c r="F9" s="247"/>
      <c r="G9" s="247"/>
      <c r="H9" s="247"/>
      <c r="I9" s="247"/>
      <c r="J9" s="247"/>
      <c r="K9" s="248"/>
      <c r="L9" s="249"/>
    </row>
    <row r="10" customFormat="false" ht="21" hidden="false" customHeight="true" outlineLevel="0" collapsed="false">
      <c r="C10" s="242"/>
      <c r="D10" s="250" t="s">
        <v>94</v>
      </c>
      <c r="E10" s="250"/>
      <c r="F10" s="250"/>
      <c r="G10" s="250"/>
      <c r="H10" s="250"/>
      <c r="I10" s="250"/>
      <c r="J10" s="250"/>
      <c r="K10" s="250"/>
      <c r="L10" s="251" t="s">
        <v>95</v>
      </c>
    </row>
    <row r="11" customFormat="false" ht="21" hidden="false" customHeight="true" outlineLevel="0" collapsed="false">
      <c r="C11" s="242"/>
      <c r="D11" s="250" t="s">
        <v>53</v>
      </c>
      <c r="E11" s="252" t="s">
        <v>75</v>
      </c>
      <c r="F11" s="252" t="s">
        <v>78</v>
      </c>
      <c r="G11" s="250" t="s">
        <v>127</v>
      </c>
      <c r="H11" s="250"/>
      <c r="I11" s="250"/>
      <c r="J11" s="252" t="s">
        <v>97</v>
      </c>
      <c r="K11" s="252" t="s">
        <v>114</v>
      </c>
      <c r="L11" s="251"/>
    </row>
    <row r="12" customFormat="false" ht="21" hidden="false" customHeight="true" outlineLevel="0" collapsed="false">
      <c r="C12" s="242"/>
      <c r="D12" s="250"/>
      <c r="E12" s="252"/>
      <c r="F12" s="252"/>
      <c r="G12" s="252" t="s">
        <v>128</v>
      </c>
      <c r="H12" s="252"/>
      <c r="I12" s="252" t="s">
        <v>129</v>
      </c>
      <c r="J12" s="252"/>
      <c r="K12" s="252"/>
      <c r="L12" s="251"/>
    </row>
    <row r="13" customFormat="false" ht="12" hidden="false" customHeight="true" outlineLevel="0" collapsed="false">
      <c r="C13" s="242"/>
      <c r="D13" s="189" t="s">
        <v>55</v>
      </c>
      <c r="E13" s="189" t="s">
        <v>56</v>
      </c>
      <c r="F13" s="189" t="s">
        <v>57</v>
      </c>
      <c r="G13" s="271" t="s">
        <v>58</v>
      </c>
      <c r="H13" s="271"/>
      <c r="I13" s="189" t="s">
        <v>59</v>
      </c>
      <c r="J13" s="189" t="s">
        <v>60</v>
      </c>
      <c r="K13" s="189" t="s">
        <v>61</v>
      </c>
      <c r="L13" s="189" t="s">
        <v>84</v>
      </c>
    </row>
    <row r="14" customFormat="false" ht="14.25" hidden="false" customHeight="true" outlineLevel="0" collapsed="false">
      <c r="A14" s="253"/>
      <c r="C14" s="242"/>
      <c r="D14" s="272" t="n">
        <v>1</v>
      </c>
      <c r="E14" s="255" t="s">
        <v>130</v>
      </c>
      <c r="F14" s="255"/>
      <c r="G14" s="255"/>
      <c r="H14" s="255"/>
      <c r="I14" s="255"/>
      <c r="J14" s="255"/>
      <c r="K14" s="255"/>
      <c r="L14" s="273"/>
      <c r="M14" s="274"/>
    </row>
    <row r="15" customFormat="false" ht="90" hidden="false" customHeight="true" outlineLevel="0" collapsed="false">
      <c r="A15" s="253"/>
      <c r="C15" s="242"/>
      <c r="D15" s="272" t="s">
        <v>131</v>
      </c>
      <c r="E15" s="275" t="s">
        <v>105</v>
      </c>
      <c r="F15" s="275" t="s">
        <v>105</v>
      </c>
      <c r="G15" s="275" t="s">
        <v>105</v>
      </c>
      <c r="H15" s="275"/>
      <c r="I15" s="275" t="s">
        <v>105</v>
      </c>
      <c r="J15" s="276" t="s">
        <v>132</v>
      </c>
      <c r="K15" s="257" t="s">
        <v>133</v>
      </c>
      <c r="L15" s="226" t="s">
        <v>134</v>
      </c>
      <c r="M15" s="274"/>
    </row>
    <row r="16" customFormat="false" ht="18.75" hidden="false" customHeight="true" outlineLevel="0" collapsed="false">
      <c r="A16" s="253"/>
      <c r="B16" s="87" t="n">
        <v>3</v>
      </c>
      <c r="C16" s="242"/>
      <c r="D16" s="277" t="n">
        <v>2</v>
      </c>
      <c r="E16" s="278" t="s">
        <v>135</v>
      </c>
      <c r="F16" s="278"/>
      <c r="G16" s="278"/>
      <c r="H16" s="278"/>
      <c r="I16" s="278"/>
      <c r="J16" s="278" t="s">
        <v>105</v>
      </c>
      <c r="K16" s="278"/>
      <c r="L16" s="279"/>
      <c r="M16" s="274"/>
    </row>
    <row r="17" customFormat="false" ht="90" hidden="false" customHeight="true" outlineLevel="0" collapsed="false">
      <c r="A17" s="253"/>
      <c r="C17" s="280"/>
      <c r="D17" s="254" t="s">
        <v>136</v>
      </c>
      <c r="E17" s="28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282" t="str">
        <f aca="false">IF('Перечень тарифов'!J21="","наименование отсутствует",""&amp;'Перечень тарифов'!J21&amp;"")</f>
        <v>Тариф на горячую воду в закрытой системе водоснабжения (горячее водоснабжение)</v>
      </c>
      <c r="G17" s="275"/>
      <c r="H17" s="283" t="s">
        <v>6</v>
      </c>
      <c r="I17" s="284" t="s">
        <v>8</v>
      </c>
      <c r="J17" s="258" t="s">
        <v>137</v>
      </c>
      <c r="K17" s="275" t="s">
        <v>105</v>
      </c>
      <c r="L17" s="232" t="s">
        <v>138</v>
      </c>
      <c r="M17" s="274"/>
    </row>
    <row r="18" customFormat="false" ht="18.75" hidden="false" customHeight="false" outlineLevel="0" collapsed="false">
      <c r="A18" s="253"/>
      <c r="C18" s="280"/>
      <c r="D18" s="254"/>
      <c r="E18" s="281"/>
      <c r="F18" s="282"/>
      <c r="G18" s="285"/>
      <c r="H18" s="262" t="s">
        <v>139</v>
      </c>
      <c r="I18" s="263"/>
      <c r="J18" s="263"/>
      <c r="K18" s="264"/>
      <c r="L18" s="232"/>
      <c r="M18" s="274"/>
    </row>
    <row r="19" customFormat="false" ht="18.75" hidden="false" customHeight="true" outlineLevel="0" collapsed="false">
      <c r="A19" s="253"/>
      <c r="B19" s="87" t="n">
        <v>3</v>
      </c>
      <c r="C19" s="242"/>
      <c r="D19" s="254" t="s">
        <v>57</v>
      </c>
      <c r="E19" s="255" t="s">
        <v>140</v>
      </c>
      <c r="F19" s="255"/>
      <c r="G19" s="255"/>
      <c r="H19" s="255"/>
      <c r="I19" s="255"/>
      <c r="J19" s="255"/>
      <c r="K19" s="255"/>
      <c r="L19" s="286"/>
      <c r="M19" s="274"/>
    </row>
    <row r="20" customFormat="false" ht="33.75" hidden="false" customHeight="true" outlineLevel="0" collapsed="false">
      <c r="A20" s="253"/>
      <c r="C20" s="242"/>
      <c r="D20" s="272" t="s">
        <v>141</v>
      </c>
      <c r="E20" s="275" t="s">
        <v>105</v>
      </c>
      <c r="F20" s="275" t="s">
        <v>105</v>
      </c>
      <c r="G20" s="275" t="s">
        <v>105</v>
      </c>
      <c r="H20" s="275"/>
      <c r="I20" s="275" t="s">
        <v>105</v>
      </c>
      <c r="J20" s="275" t="s">
        <v>105</v>
      </c>
      <c r="K20" s="257" t="s">
        <v>142</v>
      </c>
      <c r="L20" s="226" t="s">
        <v>143</v>
      </c>
      <c r="M20" s="274"/>
    </row>
    <row r="21" customFormat="false" ht="18.75" hidden="false" customHeight="true" outlineLevel="0" collapsed="false">
      <c r="A21" s="253"/>
      <c r="B21" s="87" t="n">
        <v>3</v>
      </c>
      <c r="C21" s="242"/>
      <c r="D21" s="254" t="s">
        <v>58</v>
      </c>
      <c r="E21" s="255" t="s">
        <v>144</v>
      </c>
      <c r="F21" s="255"/>
      <c r="G21" s="255"/>
      <c r="H21" s="255"/>
      <c r="I21" s="255"/>
      <c r="J21" s="255"/>
      <c r="K21" s="255"/>
      <c r="L21" s="286"/>
      <c r="M21" s="274"/>
    </row>
    <row r="22" customFormat="false" ht="20.1" hidden="false" customHeight="true" outlineLevel="0" collapsed="false">
      <c r="A22" s="253"/>
      <c r="C22" s="280"/>
      <c r="D22" s="254" t="s">
        <v>145</v>
      </c>
      <c r="E22" s="28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282" t="str">
        <f aca="false">IF('Перечень тарифов'!J21="","наименование отсутствует",""&amp;'Перечень тарифов'!J21&amp;"")</f>
        <v>Тариф на горячую воду в закрытой системе водоснабжения (горячее водоснабжение)</v>
      </c>
      <c r="G22" s="275"/>
      <c r="H22" s="284" t="s">
        <v>6</v>
      </c>
      <c r="I22" s="284" t="s">
        <v>146</v>
      </c>
      <c r="J22" s="287" t="n">
        <v>65253</v>
      </c>
      <c r="K22" s="275" t="s">
        <v>105</v>
      </c>
      <c r="L22" s="232" t="s">
        <v>147</v>
      </c>
      <c r="M22" s="274"/>
    </row>
    <row r="23" customFormat="false" ht="20.1" hidden="false" customHeight="true" outlineLevel="0" collapsed="false">
      <c r="A23" s="253"/>
      <c r="C23" s="280"/>
      <c r="D23" s="254"/>
      <c r="E23" s="281"/>
      <c r="F23" s="282"/>
      <c r="G23" s="288" t="s">
        <v>148</v>
      </c>
      <c r="H23" s="283" t="s">
        <v>149</v>
      </c>
      <c r="I23" s="284" t="s">
        <v>150</v>
      </c>
      <c r="J23" s="287" t="n">
        <v>66607.32</v>
      </c>
      <c r="K23" s="275" t="s">
        <v>105</v>
      </c>
      <c r="L23" s="232"/>
      <c r="M23" s="27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3"/>
      <c r="C24" s="280"/>
      <c r="D24" s="254"/>
      <c r="E24" s="281"/>
      <c r="F24" s="282"/>
      <c r="G24" s="288" t="s">
        <v>148</v>
      </c>
      <c r="H24" s="283" t="s">
        <v>151</v>
      </c>
      <c r="I24" s="284" t="s">
        <v>152</v>
      </c>
      <c r="J24" s="287" t="n">
        <v>71198.86</v>
      </c>
      <c r="K24" s="275" t="s">
        <v>105</v>
      </c>
      <c r="L24" s="232"/>
      <c r="M24" s="27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253"/>
      <c r="C25" s="280"/>
      <c r="D25" s="254"/>
      <c r="E25" s="281"/>
      <c r="F25" s="282"/>
      <c r="G25" s="288" t="s">
        <v>148</v>
      </c>
      <c r="H25" s="283" t="s">
        <v>153</v>
      </c>
      <c r="I25" s="284" t="s">
        <v>8</v>
      </c>
      <c r="J25" s="287" t="n">
        <v>73495.79</v>
      </c>
      <c r="K25" s="275" t="s">
        <v>105</v>
      </c>
      <c r="L25" s="232"/>
      <c r="M25" s="27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3"/>
      <c r="C26" s="280"/>
      <c r="D26" s="254"/>
      <c r="E26" s="281"/>
      <c r="F26" s="282"/>
      <c r="G26" s="285"/>
      <c r="H26" s="262" t="s">
        <v>139</v>
      </c>
      <c r="I26" s="289"/>
      <c r="J26" s="289"/>
      <c r="K26" s="264"/>
      <c r="L26" s="232"/>
      <c r="M26" s="274"/>
    </row>
    <row r="27" customFormat="false" ht="18.75" hidden="false" customHeight="true" outlineLevel="0" collapsed="false">
      <c r="A27" s="253"/>
      <c r="C27" s="242"/>
      <c r="D27" s="254" t="s">
        <v>59</v>
      </c>
      <c r="E27" s="255" t="s">
        <v>154</v>
      </c>
      <c r="F27" s="255"/>
      <c r="G27" s="255"/>
      <c r="H27" s="255"/>
      <c r="I27" s="255"/>
      <c r="J27" s="255"/>
      <c r="K27" s="255"/>
      <c r="L27" s="286"/>
      <c r="M27" s="274"/>
    </row>
    <row r="28" customFormat="false" ht="23.1" hidden="false" customHeight="true" outlineLevel="0" collapsed="false">
      <c r="A28" s="253"/>
      <c r="C28" s="280"/>
      <c r="D28" s="254" t="s">
        <v>155</v>
      </c>
      <c r="E28" s="28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282" t="str">
        <f aca="false">IF('Перечень тарифов'!J21="","наименование отсутствует",""&amp;'Перечень тарифов'!J21&amp;"")</f>
        <v>Тариф на горячую воду в закрытой системе водоснабжения (горячее водоснабжение)</v>
      </c>
      <c r="G28" s="275"/>
      <c r="H28" s="283" t="s">
        <v>6</v>
      </c>
      <c r="I28" s="284" t="s">
        <v>146</v>
      </c>
      <c r="J28" s="287" t="n">
        <v>407</v>
      </c>
      <c r="K28" s="275" t="s">
        <v>105</v>
      </c>
      <c r="L28" s="232" t="s">
        <v>156</v>
      </c>
      <c r="M28" s="274"/>
    </row>
    <row r="29" customFormat="false" ht="23.1" hidden="false" customHeight="true" outlineLevel="0" collapsed="false">
      <c r="A29" s="253"/>
      <c r="C29" s="280"/>
      <c r="D29" s="254"/>
      <c r="E29" s="281"/>
      <c r="F29" s="282"/>
      <c r="G29" s="288" t="s">
        <v>148</v>
      </c>
      <c r="H29" s="283" t="s">
        <v>149</v>
      </c>
      <c r="I29" s="284" t="s">
        <v>150</v>
      </c>
      <c r="J29" s="287" t="n">
        <v>407</v>
      </c>
      <c r="K29" s="275" t="s">
        <v>105</v>
      </c>
      <c r="L29" s="232"/>
      <c r="M29" s="27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253"/>
      <c r="C30" s="280"/>
      <c r="D30" s="254"/>
      <c r="E30" s="281"/>
      <c r="F30" s="282"/>
      <c r="G30" s="288" t="s">
        <v>148</v>
      </c>
      <c r="H30" s="283" t="s">
        <v>151</v>
      </c>
      <c r="I30" s="284" t="s">
        <v>152</v>
      </c>
      <c r="J30" s="287" t="n">
        <v>407</v>
      </c>
      <c r="K30" s="275" t="s">
        <v>105</v>
      </c>
      <c r="L30" s="232"/>
      <c r="M30" s="27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253"/>
      <c r="C31" s="280"/>
      <c r="D31" s="254"/>
      <c r="E31" s="281"/>
      <c r="F31" s="282"/>
      <c r="G31" s="288" t="s">
        <v>148</v>
      </c>
      <c r="H31" s="283" t="s">
        <v>153</v>
      </c>
      <c r="I31" s="284" t="s">
        <v>8</v>
      </c>
      <c r="J31" s="287" t="n">
        <v>407</v>
      </c>
      <c r="K31" s="275" t="s">
        <v>105</v>
      </c>
      <c r="L31" s="232"/>
      <c r="M31" s="27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3"/>
      <c r="C32" s="280"/>
      <c r="D32" s="254"/>
      <c r="E32" s="281"/>
      <c r="F32" s="282"/>
      <c r="G32" s="285"/>
      <c r="H32" s="262" t="s">
        <v>139</v>
      </c>
      <c r="I32" s="289"/>
      <c r="J32" s="289"/>
      <c r="K32" s="264"/>
      <c r="L32" s="232"/>
      <c r="M32" s="274"/>
    </row>
    <row r="33" customFormat="false" ht="26.1" hidden="false" customHeight="true" outlineLevel="0" collapsed="false">
      <c r="A33" s="253"/>
      <c r="C33" s="242"/>
      <c r="D33" s="254" t="s">
        <v>60</v>
      </c>
      <c r="E33" s="255" t="s">
        <v>157</v>
      </c>
      <c r="F33" s="255"/>
      <c r="G33" s="255"/>
      <c r="H33" s="255"/>
      <c r="I33" s="255"/>
      <c r="J33" s="255"/>
      <c r="K33" s="255"/>
      <c r="L33" s="286"/>
      <c r="M33" s="274"/>
    </row>
    <row r="34" customFormat="false" ht="111" hidden="false" customHeight="true" outlineLevel="0" collapsed="false">
      <c r="A34" s="253"/>
      <c r="C34" s="280"/>
      <c r="D34" s="254" t="s">
        <v>158</v>
      </c>
      <c r="E34" s="28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4" s="282" t="str">
        <f aca="false">IF('Перечень тарифов'!J21="","наименование отсутствует",""&amp;'Перечень тарифов'!J21&amp;"")</f>
        <v>Тариф на горячую воду в закрытой системе водоснабжения (горячее водоснабжение)</v>
      </c>
      <c r="G34" s="275"/>
      <c r="H34" s="283" t="s">
        <v>6</v>
      </c>
      <c r="I34" s="284" t="s">
        <v>8</v>
      </c>
      <c r="J34" s="287" t="n">
        <v>0</v>
      </c>
      <c r="K34" s="275" t="s">
        <v>105</v>
      </c>
      <c r="L34" s="232" t="s">
        <v>159</v>
      </c>
      <c r="M34" s="274"/>
      <c r="O34" s="90" t="s">
        <v>160</v>
      </c>
    </row>
    <row r="35" customFormat="false" ht="20.25" hidden="false" customHeight="true" outlineLevel="0" collapsed="false">
      <c r="A35" s="253"/>
      <c r="C35" s="280"/>
      <c r="D35" s="254"/>
      <c r="E35" s="281"/>
      <c r="F35" s="282"/>
      <c r="G35" s="285"/>
      <c r="H35" s="262" t="s">
        <v>139</v>
      </c>
      <c r="I35" s="289"/>
      <c r="J35" s="289"/>
      <c r="K35" s="264"/>
      <c r="L35" s="232"/>
      <c r="M35" s="274"/>
    </row>
    <row r="36" customFormat="false" ht="25.5" hidden="false" customHeight="true" outlineLevel="0" collapsed="false">
      <c r="A36" s="253"/>
      <c r="B36" s="87" t="n">
        <v>3</v>
      </c>
      <c r="C36" s="242"/>
      <c r="D36" s="254" t="s">
        <v>61</v>
      </c>
      <c r="E36" s="255" t="s">
        <v>161</v>
      </c>
      <c r="F36" s="255"/>
      <c r="G36" s="255"/>
      <c r="H36" s="255"/>
      <c r="I36" s="255"/>
      <c r="J36" s="255"/>
      <c r="K36" s="255"/>
      <c r="L36" s="286"/>
      <c r="M36" s="274"/>
    </row>
    <row r="37" customFormat="false" ht="112.5" hidden="false" customHeight="true" outlineLevel="0" collapsed="false">
      <c r="A37" s="253"/>
      <c r="C37" s="280"/>
      <c r="D37" s="254" t="s">
        <v>162</v>
      </c>
      <c r="E37" s="28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7" s="282" t="str">
        <f aca="false">IF('Перечень тарифов'!J21="","наименование отсутствует",""&amp;'Перечень тарифов'!J21&amp;"")</f>
        <v>Тариф на горячую воду в закрытой системе водоснабжения (горячее водоснабжение)</v>
      </c>
      <c r="G37" s="275"/>
      <c r="H37" s="283" t="s">
        <v>6</v>
      </c>
      <c r="I37" s="284" t="s">
        <v>8</v>
      </c>
      <c r="J37" s="287" t="n">
        <v>0</v>
      </c>
      <c r="K37" s="275" t="s">
        <v>105</v>
      </c>
      <c r="L37" s="232" t="s">
        <v>163</v>
      </c>
      <c r="M37" s="274"/>
    </row>
    <row r="38" customFormat="false" ht="18.75" hidden="false" customHeight="false" outlineLevel="0" collapsed="false">
      <c r="A38" s="253"/>
      <c r="C38" s="280"/>
      <c r="D38" s="254"/>
      <c r="E38" s="281"/>
      <c r="F38" s="282"/>
      <c r="G38" s="285"/>
      <c r="H38" s="262" t="s">
        <v>139</v>
      </c>
      <c r="I38" s="289"/>
      <c r="J38" s="289"/>
      <c r="K38" s="264"/>
      <c r="L38" s="232"/>
      <c r="M38" s="274"/>
    </row>
    <row r="39" s="1" customFormat="true" ht="3" hidden="false" customHeight="true" outlineLevel="0" collapsed="false">
      <c r="A39" s="253"/>
      <c r="D39" s="290"/>
      <c r="E39" s="290"/>
      <c r="F39" s="290"/>
      <c r="G39" s="290"/>
      <c r="H39" s="290"/>
      <c r="I39" s="290"/>
      <c r="J39" s="290"/>
      <c r="K39" s="290"/>
      <c r="L39" s="290"/>
      <c r="N39" s="291"/>
      <c r="O39" s="291"/>
    </row>
    <row r="40" customFormat="false" ht="24.75" hidden="false" customHeight="true" outlineLevel="0" collapsed="false">
      <c r="D40" s="292" t="n">
        <v>1</v>
      </c>
      <c r="E40" s="239" t="s">
        <v>164</v>
      </c>
      <c r="F40" s="239"/>
      <c r="G40" s="239"/>
      <c r="H40" s="239"/>
      <c r="I40" s="239"/>
      <c r="J40" s="239"/>
      <c r="K40" s="239"/>
      <c r="L40" s="23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6"/>
    <mergeCell ref="D22:D26"/>
    <mergeCell ref="E22:E26"/>
    <mergeCell ref="F22:F26"/>
    <mergeCell ref="L22:L26"/>
    <mergeCell ref="E27:K27"/>
    <mergeCell ref="C28:C32"/>
    <mergeCell ref="D28:D32"/>
    <mergeCell ref="E28:E32"/>
    <mergeCell ref="F28:F32"/>
    <mergeCell ref="L28:L32"/>
    <mergeCell ref="E33:K33"/>
    <mergeCell ref="C34:C35"/>
    <mergeCell ref="D34:D35"/>
    <mergeCell ref="E34:E35"/>
    <mergeCell ref="F34:F35"/>
    <mergeCell ref="L34:L35"/>
    <mergeCell ref="E36:K36"/>
    <mergeCell ref="C37:C38"/>
    <mergeCell ref="D37:D38"/>
    <mergeCell ref="E37:E38"/>
    <mergeCell ref="F37:F38"/>
    <mergeCell ref="L37:L38"/>
    <mergeCell ref="E40:L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8 L34 L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5 H28:I31 H34:I34 H37:I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5 J28:J31 J34 J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b256596a-de97-473d-aab8-f5c2fa4956a9"/>
    <hyperlink ref="K20" location="'Форма 1.11.1'!$K$20" display="https://portal.eias.ru/Portal/DownloadPage.aspx?type=12&amp;guid=d14adf1c-c20e-4f7c-8ce4-33542d408f8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PC</cp:lastModifiedBy>
  <cp:lastPrinted>2013-08-29T08:11:20Z</cp:lastPrinted>
  <dcterms:modified xsi:type="dcterms:W3CDTF">2022-05-13T09:30:05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