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3" activeTab="3"/>
  </bookViews>
  <sheets>
    <sheet name="modProv" sheetId="1" state="hidden" r:id="rId2"/>
    <sheet name="mod_00" sheetId="2" state="hidden" r:id="rId3"/>
    <sheet name="Лог обновления" sheetId="3" state="hidden" r:id="rId4"/>
    <sheet name="Титульный" sheetId="4" state="visible" r:id="rId5"/>
    <sheet name="Территории ИП" sheetId="5" state="visible" r:id="rId6"/>
    <sheet name="Фин. план" sheetId="6" state="visible" r:id="rId7"/>
    <sheet name="ИП" sheetId="7" state="visible" r:id="rId8"/>
    <sheet name="Качество и надежность" sheetId="8" state="visible" r:id="rId9"/>
    <sheet name="AllSheetsInThisWorkbook" sheetId="9" state="hidden" r:id="rId10"/>
    <sheet name="TEHSHEET" sheetId="10" state="hidden" r:id="rId11"/>
    <sheet name="et_union" sheetId="11" state="hidden" r:id="rId12"/>
    <sheet name="mod_01" sheetId="12" state="hidden" r:id="rId13"/>
    <sheet name="mod_02" sheetId="13" state="hidden" r:id="rId14"/>
    <sheet name="mod_03" sheetId="14" state="hidden" r:id="rId15"/>
    <sheet name="mod_04" sheetId="15" state="hidden" r:id="rId16"/>
    <sheet name="mod_com" sheetId="16" state="hidden" r:id="rId17"/>
    <sheet name="modFill" sheetId="17" state="hidden" r:id="rId18"/>
    <sheet name="modHTTP" sheetId="18" state="hidden" r:id="rId19"/>
    <sheet name="modReestr" sheetId="19" state="hidden" r:id="rId20"/>
    <sheet name="modfrmReestr" sheetId="20" state="hidden" r:id="rId21"/>
    <sheet name="modInstruction" sheetId="21" state="hidden" r:id="rId22"/>
    <sheet name="modUpdTemplMain" sheetId="22" state="hidden" r:id="rId23"/>
    <sheet name="modfrmCheckUpdates" sheetId="23" state="hidden" r:id="rId24"/>
    <sheet name="modfrmRegion" sheetId="24" state="hidden" r:id="rId25"/>
    <sheet name="REESTR_MO" sheetId="25" state="hidden" r:id="rId26"/>
    <sheet name="REESTR_ORG" sheetId="26" state="hidden" r:id="rId27"/>
    <sheet name="REESTR_IP_BAL" sheetId="27" state="hidden" r:id="rId28"/>
    <sheet name="REESTR_IP_20XX" sheetId="28" state="hidden" r:id="rId29"/>
    <sheet name="REESTR_TER" sheetId="29" state="hidden" r:id="rId30"/>
    <sheet name="REESTR_CNCSN" sheetId="30" state="hidden" r:id="rId31"/>
    <sheet name="REESTR_OBJECT" sheetId="31" state="hidden" r:id="rId32"/>
    <sheet name="REESTR_STOP_REASON" sheetId="32" state="hidden" r:id="rId33"/>
    <sheet name="modClassifierValidate" sheetId="33" state="hidden" r:id="rId34"/>
    <sheet name="modCheckCyan" sheetId="34" state="hidden" r:id="rId35"/>
    <sheet name="modHyp" sheetId="35" state="hidden" r:id="rId36"/>
  </sheets>
  <definedNames>
    <definedName function="false" hidden="false" name="add_01_1" vbProcedure="false">ИП!$E$51</definedName>
    <definedName function="false" hidden="false" name="add_01_2" vbProcedure="false">ИП!$E$86</definedName>
    <definedName function="false" hidden="false" name="add_01_3" vbProcedure="false">ИП!$E$93</definedName>
    <definedName function="false" hidden="false" name="add_02_1" vbProcedure="false">'Территории ИП'!$E$10</definedName>
    <definedName function="false" hidden="false" name="add_com" vbProcedure="false">#REF!</definedName>
    <definedName function="false" hidden="false" name="all_year_list" vbProcedure="false">TEHSHEET!$E$2:$E$32</definedName>
    <definedName function="false" hidden="false" name="anscount" vbProcedure="false">1</definedName>
    <definedName function="false" hidden="false" name="begin_year_list" vbProcedure="false">TEHSHEET!$C$2:$C$2</definedName>
    <definedName function="false" hidden="false" name="change_ip" vbProcedure="false">Титульный!$F$54</definedName>
    <definedName function="false" hidden="false" name="change_url" vbProcedure="false">Титульный!$F$55</definedName>
    <definedName function="false" hidden="false" name="CheckBC_ws_01" vbProcedure="false">ИП!$D$10:$AP$93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ncession" vbProcedure="false">Титульный!$F$35</definedName>
    <definedName function="false" hidden="false" name="date_end" vbProcedure="false">Титульный!$F$41</definedName>
    <definedName function="false" hidden="false" name="date_start" vbProcedure="false">Титульный!$F$40</definedName>
    <definedName function="false" hidden="false" name="decision_date" vbProcedure="false">Титульный!$F$49</definedName>
    <definedName function="false" hidden="false" name="decision_name" vbProcedure="false">Титульный!$F$46</definedName>
    <definedName function="false" hidden="false" name="decision_nmbr" vbProcedure="false">Титульный!$F$48</definedName>
    <definedName function="false" hidden="false" name="decision_type" vbProcedure="false">Титульный!$F$47</definedName>
    <definedName function="false" hidden="false" name="decision_url" vbProcedure="false">Титульный!$F$50</definedName>
    <definedName function="false" hidden="false" name="decision_url_actual" vbProcedure="false">Титульный!$F$51</definedName>
    <definedName function="false" hidden="false" name="et_com" vbProcedure="false">et_union!$18:$18</definedName>
    <definedName function="false" hidden="false" name="et_ListComm" vbProcedure="false">et_union!$2:$2</definedName>
    <definedName function="false" hidden="false" name="et_mr_list" vbProcedure="false">et_union!$E$20</definedName>
    <definedName function="false" hidden="false" name="et_ws_01_ifin" vbProcedure="false">et_union!$14:$14</definedName>
    <definedName function="false" hidden="false" name="et_ws_01_ifin_lock" vbProcedure="false">et_union!$16:$16</definedName>
    <definedName function="false" hidden="false" name="et_ws_01_m" vbProcedure="false">et_union!$4:$8</definedName>
    <definedName function="false" hidden="false" name="et_ws_01_m_lock" vbProcedure="false">et_union!$28:$32</definedName>
    <definedName function="false" hidden="false" name="et_ws_01_obj" vbProcedure="false">et_union!$10:$12</definedName>
    <definedName function="false" hidden="false" name="et_ws_01_obj_lock" vbProcedure="false">et_union!$34:$36</definedName>
    <definedName function="false" hidden="false" name="et_ws_02_1" vbProcedure="false">et_union!$20:$20</definedName>
    <definedName function="false" hidden="false" name="fil_name" vbProcedure="false">Титульный!$F$19</definedName>
    <definedName function="false" hidden="false" name="FirstLine" vbProcedure="false">#REF!</definedName>
    <definedName function="false" hidden="false" name="flag_ip" vbProcedure="false">Титульный!$H$13</definedName>
    <definedName function="false" hidden="false" name="god" vbProcedure="false">Титульный!$F$9</definedName>
    <definedName function="false" hidden="false" name="group_list" vbProcedure="false">TEHSHEET!$I$2:$I$7</definedName>
    <definedName function="false" hidden="false" name="HTML_CodePage" vbProcedure="false">1251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Климатические зоны Томской области"</definedName>
    <definedName function="false" hidden="false" name="inn" vbProcedure="false">Титульный!$F$17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ip_cost" vbProcedure="false">Титульный!$J$13</definedName>
    <definedName function="false" hidden="false" name="ip_list" vbProcedure="false">TEHSHEET!$B$2:$B$2</definedName>
    <definedName function="false" hidden="false" name="ip_name" vbProcedure="false">Титульный!$F$13</definedName>
    <definedName function="false" hidden="false" name="IstFin_Range" vbProcedure="false">ИП!$E$10:$F$26</definedName>
    <definedName function="false" hidden="false" name="ist_fin_list" vbProcedure="false">TEHSHEET!$H$2:$H$13</definedName>
    <definedName function="false" hidden="false" name="kpp" vbProcedure="false">Титульный!$F$18</definedName>
    <definedName function="false" hidden="false" name="LIST_MR_MO_OKTMO" vbProcedure="false">REESTR_MO!$A$1:$D$106</definedName>
    <definedName function="false" hidden="false" name="logical" vbProcedure="false">TEHSHEET!$G$2:$G$3</definedName>
    <definedName function="false" hidden="false" name="MONTH" vbProcedure="false">TEHSHEET!$F$2:$F$13</definedName>
    <definedName function="false" hidden="false" name="month_list" vbProcedure="false">TEHSHEET!$F$2:$F$13</definedName>
    <definedName function="false" hidden="false" name="mo_col_02" vbProcedure="false">'Территории ИП'!$F$1</definedName>
    <definedName function="false" hidden="false" name="MO_LIST_10" vbProcedure="false">REESTR_MO!$B$41</definedName>
    <definedName function="false" hidden="false" name="MO_LIST_11" vbProcedure="false">REESTR_MO!$B$42:$B$50</definedName>
    <definedName function="false" hidden="false" name="MO_LIST_12" vbProcedure="false">REESTR_MO!$B$51</definedName>
    <definedName function="false" hidden="false" name="MO_LIST_13" vbProcedure="false">REESTR_MO!$B$52:$B$63</definedName>
    <definedName function="false" hidden="false" name="MO_LIST_14" vbProcedure="false">REESTR_MO!$B$64</definedName>
    <definedName function="false" hidden="false" name="MO_LIST_15" vbProcedure="false">REESTR_MO!$B$65</definedName>
    <definedName function="false" hidden="false" name="MO_LIST_16" vbProcedure="false">REESTR_MO!$B$66</definedName>
    <definedName function="false" hidden="false" name="MO_LIST_17" vbProcedure="false">REESTR_MO!$B$67:$B$75</definedName>
    <definedName function="false" hidden="false" name="MO_LIST_18" vbProcedure="false">REESTR_MO!$B$76</definedName>
    <definedName function="false" hidden="false" name="MO_LIST_19" vbProcedure="false">REESTR_MO!$B$77:$B$90</definedName>
    <definedName function="false" hidden="false" name="MO_LIST_2" vbProcedure="false">REESTR_MO!$B$2:$B$9</definedName>
    <definedName function="false" hidden="false" name="MO_LIST_20" vbProcedure="false">REESTR_MO!$B$91</definedName>
    <definedName function="false" hidden="false" name="MO_LIST_21" vbProcedure="false">REESTR_MO!$B$92</definedName>
    <definedName function="false" hidden="false" name="MO_LIST_22" vbProcedure="false">REESTR_MO!$B$93:$B$105</definedName>
    <definedName function="false" hidden="false" name="MO_LIST_23" vbProcedure="false">REESTR_MO!$B$106</definedName>
    <definedName function="false" hidden="false" name="MO_LIST_3" vbProcedure="false">REESTR_MO!$B$10:$B$16</definedName>
    <definedName function="false" hidden="false" name="MO_LIST_4" vbProcedure="false">REESTR_MO!$B$17</definedName>
    <definedName function="false" hidden="false" name="MO_LIST_5" vbProcedure="false">REESTR_MO!$B$18:$B$28</definedName>
    <definedName function="false" hidden="false" name="MO_LIST_6" vbProcedure="false">REESTR_MO!$B$29</definedName>
    <definedName function="false" hidden="false" name="MO_LIST_7" vbProcedure="false">REESTR_MO!$B$30</definedName>
    <definedName function="false" hidden="false" name="MO_LIST_8" vbProcedure="false">REESTR_MO!$B$31</definedName>
    <definedName function="false" hidden="false" name="MO_LIST_9" vbProcedure="false">REESTR_MO!$B$32:$B$40</definedName>
    <definedName function="false" hidden="false" name="mr_col_02" vbProcedure="false">'Территории ИП'!$E$1</definedName>
    <definedName function="false" hidden="false" name="MR_LIST" vbProcedure="false">REESTR_MO!$E$2:$E$23</definedName>
    <definedName function="false" hidden="false" name="nds" vbProcedure="false">Титульный!$F$24</definedName>
    <definedName function="false" hidden="false" name="nvv" vbProcedure="false">Титульный!$F$37</definedName>
    <definedName function="false" hidden="false" name="nvv_cost" vbProcedure="false">ИП!$AQ$4</definedName>
    <definedName function="false" hidden="false" name="oktmo_col_02" vbProcedure="false">'Территории ИП'!$G$1</definedName>
    <definedName function="false" hidden="false" name="OKTMO_TYPE_LIST" vbProcedure="false">REESTR_MO!$C$2:$D$107</definedName>
    <definedName function="false" hidden="false" name="org" vbProcedure="false">Титульный!$F$16</definedName>
    <definedName function="false" hidden="false" name="Org_Address" vbProcedure="false">Титульный!$F$63:$F$64</definedName>
    <definedName function="false" hidden="false" name="org_form" vbProcedure="false">Титульный!$F$21</definedName>
    <definedName function="false" hidden="false" name="Org_otv_lico" vbProcedure="false">Титульный!$F$66:$F$69</definedName>
    <definedName function="false" hidden="false" name="pDel_Comm" vbProcedure="false">#REF!</definedName>
    <definedName function="false" hidden="false" name="period" vbProcedure="false">Титульный!$F$43</definedName>
    <definedName function="false" hidden="false" name="plan_version" vbProcedure="false">Титульный!$H$7</definedName>
    <definedName function="false" hidden="false" name="podgroup_1_list" vbProcedure="false">TEHSHEET!$J$2:$J$5</definedName>
    <definedName function="false" hidden="false" name="podgroup_3_list" vbProcedure="false">TEHSHEET!$K$2:$K$3</definedName>
    <definedName function="false" hidden="false" name="podgroup_5_list" vbProcedure="false">TEHSHEET!$L$2:$L$3</definedName>
    <definedName function="false" hidden="false" name="quality" vbProcedure="false">Титульный!$F$33</definedName>
    <definedName function="false" hidden="false" name="REESTR_CNCSN_RANGE" vbProcedure="false">REESTR_CNCSN!$A$2:$Y$2</definedName>
    <definedName function="false" hidden="false" name="REESTR_IP_RANGE" vbProcedure="false">REESTR_IP_BAL!$A$2:$R$15</definedName>
    <definedName function="false" hidden="false" name="REESTR_IP_STOP_REASON" vbProcedure="false">REESTR_STOP_REASON!$A$2:$D$3</definedName>
    <definedName function="false" hidden="false" name="REESTR_MR_MO_OKTMO_RANGE" vbProcedure="false">'Территории ИП'!$D$9:$H$9</definedName>
    <definedName function="false" hidden="false" name="REESTR_OBJECT_RANGE" vbProcedure="false">REESTR_OBJECT!$A$2:$W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st_org_id_ip" vbProcedure="false">Титульный!$I$13</definedName>
    <definedName function="false" hidden="false" name="rst_org_id_org" vbProcedure="false">Титульный!$I$1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r_ip_end_list" vbProcedure="false">TEHSHEET!$N$2:$N$3</definedName>
    <definedName function="false" hidden="false" name="spr_ip_type_list" vbProcedure="false">TEHSHEET!$O$2:$O$4</definedName>
    <definedName function="false" hidden="false" name="spr_ip_type_list_change" vbProcedure="false">TEHSHEET!$P$2:$Q$10</definedName>
    <definedName function="false" hidden="false" name="spr_ks" vbProcedure="false">TEHSHEET!$S$2:$S$3</definedName>
    <definedName function="false" hidden="false" name="spr_pok_kach" vbProcedure="false">TEHSHEET!$M$2:$M$4</definedName>
    <definedName function="false" hidden="false" name="spr_target_ip" vbProcedure="false">TEHSHEET!$V$2:$W$8</definedName>
    <definedName function="false" hidden="false" name="spr_type" vbProcedure="false">TEHSHEET!$U$2:$U$4</definedName>
    <definedName function="false" hidden="false" name="spr_type_report" vbProcedure="false">TEHSHEET!$R$2:$R$3</definedName>
    <definedName function="false" hidden="false" name="status_ip" vbProcedure="false">Титульный!$F$31</definedName>
    <definedName function="false" hidden="false" name="stop_description" vbProcedure="false">Титульный!$F$59</definedName>
    <definedName function="false" hidden="false" name="stop_reason" vbProcedure="false">Титульный!$F$58</definedName>
    <definedName function="false" hidden="false" name="stop_url" vbProcedure="false">Титульный!$F$60</definedName>
    <definedName function="false" hidden="false" name="type_template" vbProcedure="false">Титульный!$F$1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ersion" vbProcedure="false">#REF!</definedName>
    <definedName function="false" hidden="false" name="ws_01_at_length_cncsn" vbProcedure="false">ИП!$AJ:$AO</definedName>
    <definedName function="false" hidden="false" name="ws_01_at_length_event" vbProcedure="false">ИП!$H:$M</definedName>
    <definedName function="false" hidden="false" name="ws_01_at_length_object" vbProcedure="false">ИП!$R:$AD</definedName>
    <definedName function="false" hidden="false" name="ws_01_col_0_d" vbProcedure="false">ИП!$AY$1</definedName>
    <definedName function="false" hidden="false" name="ws_01_col_0_p" vbProcedure="false">ИП!$AW$1</definedName>
    <definedName function="false" hidden="false" name="ws_01_col_0_up" vbProcedure="false">ИП!$AX$1</definedName>
    <definedName function="false" hidden="false" name="ws_01_col_1_d" vbProcedure="false">ИП!$BB$1</definedName>
    <definedName function="false" hidden="false" name="ws_01_col_1_p" vbProcedure="false">ИП!$AZ$1</definedName>
    <definedName function="false" hidden="false" name="ws_01_col_1_up" vbProcedure="false">ИП!$BA$1</definedName>
    <definedName function="false" hidden="false" name="ws_01_col_2_d" vbProcedure="false">ИП!$BE$1</definedName>
    <definedName function="false" hidden="false" name="ws_01_col_2_p" vbProcedure="false">ИП!$BC$1</definedName>
    <definedName function="false" hidden="false" name="ws_01_col_2_up" vbProcedure="false">ИП!$BD$1</definedName>
    <definedName function="false" hidden="false" name="ws_01_col_3_d" vbProcedure="false">ИП!$BH$1</definedName>
    <definedName function="false" hidden="false" name="ws_01_col_3_p" vbProcedure="false">ИП!$BF$1</definedName>
    <definedName function="false" hidden="false" name="ws_01_col_3_up" vbProcedure="false">ИП!$BG$1</definedName>
    <definedName function="false" hidden="false" name="ws_01_col_4_d" vbProcedure="false">ИП!$BK$1</definedName>
    <definedName function="false" hidden="false" name="ws_01_col_4_p" vbProcedure="false">ИП!$BI$1</definedName>
    <definedName function="false" hidden="false" name="ws_01_col_4_up" vbProcedure="false">ИП!$BJ$1</definedName>
    <definedName function="false" hidden="false" name="ws_01_col_add_event" vbProcedure="false">ИП!$E$1</definedName>
    <definedName function="false" hidden="false" name="ws_01_col_add_ifin" vbProcedure="false">ИП!$AG$1</definedName>
    <definedName function="false" hidden="false" name="ws_01_col_add_obj" vbProcedure="false">ИП!$P$1</definedName>
    <definedName function="false" hidden="false" name="ws_01_col_all_d" vbProcedure="false">ИП!$AS$1</definedName>
    <definedName function="false" hidden="false" name="ws_01_col_all_p" vbProcedure="false">ИП!$AQ$1</definedName>
    <definedName function="false" hidden="false" name="ws_01_col_all_up" vbProcedure="false">ИП!$AR$1</definedName>
    <definedName function="false" hidden="false" name="ws_01_col_change" vbProcedure="false">ИП!$AP$1</definedName>
    <definedName function="false" hidden="false" name="ws_01_col_cncsn" vbProcedure="false">ИП!$AI$1</definedName>
    <definedName function="false" hidden="false" name="ws_01_col_cncsn_ok" vbProcedure="false">ИП!$AH$1</definedName>
    <definedName function="false" hidden="false" name="ws_01_col_comp_value" vbProcedure="false">ИП!$BS$1</definedName>
    <definedName function="false" hidden="false" name="ws_01_col_comp_value_ks" vbProcedure="false">ИП!$BY$1</definedName>
    <definedName function="false" hidden="false" name="ws_01_col_dec_date" vbProcedure="false">'Качество и надежность'!$P$1</definedName>
    <definedName function="false" hidden="false" name="ws_01_col_dec_nmbr" vbProcedure="false">'Качество и надежность'!$Q$1</definedName>
    <definedName function="false" hidden="false" name="ws_01_col_del_event" vbProcedure="false">ИП!$C$1</definedName>
    <definedName function="false" hidden="false" name="ws_01_col_del_ifin" vbProcedure="false">ИП!$AE$1</definedName>
    <definedName function="false" hidden="false" name="ws_01_col_del_obj" vbProcedure="false">ИП!$N$1</definedName>
    <definedName function="false" hidden="false" name="ws_01_col_last_d" vbProcedure="false">ИП!$BN$1</definedName>
    <definedName function="false" hidden="false" name="ws_01_col_last_p" vbProcedure="false">ИП!$BL$1</definedName>
    <definedName function="false" hidden="false" name="ws_01_col_last_p_copy" vbProcedure="false">ИП!$BZ$1</definedName>
    <definedName function="false" hidden="false" name="ws_01_col_last_up" vbProcedure="false">ИП!$BM$1</definedName>
    <definedName function="false" hidden="false" name="ws_01_col_num" vbProcedure="false">'Качество и надежность'!$D$1</definedName>
    <definedName function="false" hidden="false" name="ws_01_col_nvv" vbProcedure="false">ИП!$AV$1</definedName>
    <definedName function="false" hidden="false" name="ws_01_col_obj_1" vbProcedure="false">ИП!$BO$1</definedName>
    <definedName function="false" hidden="false" name="ws_01_col_obj_lgl_id" vbProcedure="false">ИП!$BP$1</definedName>
    <definedName function="false" hidden="false" name="ws_01_col_obj_name" vbProcedure="false">ИП!$Q$1</definedName>
    <definedName function="false" hidden="false" name="ws_01_col_oktmo" vbProcedure="false">ИП!$H$1</definedName>
    <definedName function="false" hidden="false" name="ws_01_col_opf_18" vbProcedure="false">'Качество и надежность'!$R$1</definedName>
    <definedName function="false" hidden="false" name="ws_01_col_opf_18_q2" vbProcedure="false">'Качество и надежность'!$T$1</definedName>
    <definedName function="false" hidden="false" name="ws_01_col_opf_18_q4" vbProcedure="false">'Качество и надежность'!$U$1</definedName>
    <definedName function="false" hidden="false" name="ws_01_col_opf_19" vbProcedure="false">'Качество и надежность'!$S$1</definedName>
    <definedName function="false" hidden="false" name="ws_01_col_past" vbProcedure="false">ИП!$AT$1</definedName>
    <definedName function="false" hidden="false" name="ws_01_col_past_fact" vbProcedure="false">ИП!$AU$1</definedName>
    <definedName function="false" hidden="false" name="ws_01_col_rst_org_id" vbProcedure="false">'Качество и надежность'!$M$1</definedName>
    <definedName function="false" hidden="false" name="ws_01_col_url_18" vbProcedure="false">'Качество и надежность'!$N$1</definedName>
    <definedName function="false" hidden="false" name="ws_01_col_url_19" vbProcedure="false">'Качество и надежность'!$O$1</definedName>
    <definedName function="false" hidden="false" name="ws_01_fill" vbProcedure="false">ИП!$E$2</definedName>
    <definedName function="false" hidden="false" name="ws_01_group_column" vbProcedure="false">ИП!$E$49:$E$93</definedName>
    <definedName function="false" hidden="false" name="ws_01_planyear_column" vbProcedure="false">ИП!$L$49:$L$93</definedName>
    <definedName function="false" hidden="false" name="ws_01_range_prov" vbProcedure="false">ИП!$AQ$10:$AT$26,ИП!$AW$10:$BN$26</definedName>
    <definedName function="false" hidden="false" name="ws_01_row_all_01" vbProcedure="false">ИП!$A$49</definedName>
    <definedName function="false" hidden="false" name="ws_01_row_all_02" vbProcedure="false">ИП!$A$56</definedName>
    <definedName function="false" hidden="false" name="ws_01_row_all_03" vbProcedure="false">ИП!$A$91</definedName>
    <definedName function="false" hidden="false" name="ws_01_row_all_cncsn" vbProcedure="false">ИП!$27:$44</definedName>
    <definedName function="false" hidden="false" name="ws_01_row_all_ip" vbProcedure="false">ИП!$9:$26</definedName>
    <definedName function="false" hidden="false" name="ws_01_row_end" vbProcedure="false">ИП!$A$93</definedName>
    <definedName function="false" hidden="false" name="ws_01_row_start" vbProcedure="false">ИП!$A$45</definedName>
    <definedName function="false" hidden="false" name="ws_02_col_search_data" vbProcedure="false">'Территории ИП'!$J$1</definedName>
    <definedName function="false" hidden="false" name="ws_02_col_ter_del" vbProcedure="false">'Территории ИП'!$C$1</definedName>
    <definedName function="false" hidden="false" name="ws_02_fill_flag" vbProcedure="false">'Территории ИП'!$C$7</definedName>
    <definedName function="false" hidden="false" name="ws_03_col_target_ip" vbProcedure="false">'Качество и надежность'!$E$1</definedName>
    <definedName function="false" hidden="false" name="ws_03_data" vbProcedure="false">'Качество и надежность'!$F$12:$L$12</definedName>
    <definedName function="false" hidden="false" name="ws_04_col_0_d" vbProcedure="false">'Фин. план'!$M$1</definedName>
    <definedName function="false" hidden="false" name="ws_04_col_0_p" vbProcedure="false">'Фин. план'!$K$1</definedName>
    <definedName function="false" hidden="false" name="ws_04_col_0_up" vbProcedure="false">'Фин. план'!$L$1</definedName>
    <definedName function="false" hidden="false" name="ws_04_col_1_d" vbProcedure="false">'Фин. план'!$P$1</definedName>
    <definedName function="false" hidden="false" name="ws_04_col_1_p" vbProcedure="false">'Фин. план'!$N$1</definedName>
    <definedName function="false" hidden="false" name="ws_04_col_1_up" vbProcedure="false">'Фин. план'!$O$1</definedName>
    <definedName function="false" hidden="false" name="ws_04_col_2_d" vbProcedure="false">'Фин. план'!$S$1</definedName>
    <definedName function="false" hidden="false" name="ws_04_col_2_p" vbProcedure="false">'Фин. план'!$Q$1</definedName>
    <definedName function="false" hidden="false" name="ws_04_col_2_up" vbProcedure="false">'Фин. план'!$R$1</definedName>
    <definedName function="false" hidden="false" name="ws_04_col_3_d" vbProcedure="false">'Фин. план'!$V$1</definedName>
    <definedName function="false" hidden="false" name="ws_04_col_3_p" vbProcedure="false">'Фин. план'!$T$1</definedName>
    <definedName function="false" hidden="false" name="ws_04_col_3_up" vbProcedure="false">'Фин. план'!$U$1</definedName>
    <definedName function="false" hidden="false" name="ws_04_col_4_d" vbProcedure="false">'Фин. план'!$Y$1</definedName>
    <definedName function="false" hidden="false" name="ws_04_col_4_p" vbProcedure="false">'Фин. план'!$W$1</definedName>
    <definedName function="false" hidden="false" name="ws_04_col_4_up" vbProcedure="false">'Фин. план'!$X$1</definedName>
    <definedName function="false" hidden="false" name="ws_04_col_all_d" vbProcedure="false">'Фин. план'!$I$1</definedName>
    <definedName function="false" hidden="false" name="ws_04_col_all_p" vbProcedure="false">'Фин. план'!$G$1</definedName>
    <definedName function="false" hidden="false" name="ws_04_col_all_up" vbProcedure="false">'Фин. план'!$H$1</definedName>
    <definedName function="false" hidden="false" name="ws_04_col_change" vbProcedure="false">'Фин. план'!$F$1</definedName>
    <definedName function="false" hidden="false" name="ws_04_col_last_d" vbProcedure="false">'Фин. план'!$AB$1</definedName>
    <definedName function="false" hidden="false" name="ws_04_col_last_p" vbProcedure="false">'Фин. план'!$Z$1</definedName>
    <definedName function="false" hidden="false" name="ws_04_col_last_up" vbProcedure="false">'Фин. план'!$AA$1</definedName>
    <definedName function="false" hidden="false" name="ws_04_col_obj_1" vbProcedure="false">'Фин. план'!$AC$1</definedName>
    <definedName function="false" hidden="false" name="ws_04_col_past" vbProcedure="false">'Фин. план'!$J$1</definedName>
    <definedName function="false" hidden="false" name="ws_04_range_check" vbProcedure="false">'Фин. план'!$AD$10:$AY$26</definedName>
    <definedName function="false" hidden="false" name="ws_04_range_prov" vbProcedure="false">'Фин. план'!$G$10:$AB$26</definedName>
    <definedName function="false" hidden="false" name="ws_04_row_end" vbProcedure="false">'Фин. план'!$A$27</definedName>
    <definedName function="false" hidden="false" name="ws_04_row_start" vbProcedure="false">'Фин. план'!$A$9</definedName>
    <definedName function="false" hidden="false" name="year_list" vbProcedure="false">TEHSHEET!$D$2:$D$1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11"/>
            <color rgb="FF000000"/>
            <rFont val="Calibri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3</xdr:colOff>
                <xdr:row>19</xdr:row>
                <xdr:rowOff>4</xdr:rowOff>
              </xdr:from>
              <xdr:to>
                <xdr:col>16</xdr:col>
                <xdr:colOff>36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3</xdr:row>
                <xdr:rowOff>5</xdr:rowOff>
              </xdr:from>
              <xdr:to>
                <xdr:col>6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3</xdr:rowOff>
              </xdr:from>
              <xdr:to>
                <xdr:col>11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sz val="11"/>
            <color rgb="FF000000"/>
            <rFont val="Calibri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7</xdr:row>
                <xdr:rowOff>3</xdr:rowOff>
              </xdr:from>
              <xdr:to>
                <xdr:col>11</xdr:col>
                <xdr:colOff>83</xdr:colOff>
                <xdr:row>59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sz val="11"/>
            <color rgb="FF000000"/>
            <rFont val="Calibri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19</xdr:rowOff>
              </xdr:from>
              <xdr:to>
                <xdr:col>11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sz val="11"/>
            <color rgb="FF000000"/>
            <rFont val="Calibri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3</xdr:row>
                <xdr:rowOff>19</xdr:rowOff>
              </xdr:from>
              <xdr:to>
                <xdr:col>11</xdr:col>
                <xdr:colOff>83</xdr:colOff>
                <xdr:row>85</xdr:row>
                <xdr:rowOff>13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Calibri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3</xdr:colOff>
                <xdr:row>28</xdr:row>
                <xdr:rowOff>2</xdr:rowOff>
              </xdr:from>
              <xdr:to>
                <xdr:col>34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AG30" authorId="0">
      <text>
        <r>
          <rPr>
            <sz val="11"/>
            <color rgb="FF000000"/>
            <rFont val="Calibri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2</xdr:row>
                <xdr:rowOff>0</xdr:rowOff>
              </xdr:from>
              <xdr:to>
                <xdr:col>34</xdr:col>
                <xdr:colOff>90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94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2021YEAR!</t>
  </si>
  <si>
    <t xml:space="preserve">Доступно обновление до версии 1.2</t>
  </si>
  <si>
    <t xml:space="preserve">Описание изменений: Версия 1.2
1. Корректировка проверки перед сохранением
2. Разблокировка колонок прошедших периодов для возможности внесения данных без НДС</t>
  </si>
  <si>
    <t xml:space="preserve">Размер файла обновления: 174739 байт</t>
  </si>
  <si>
    <t xml:space="preserve">Подготовка к обновлению...</t>
  </si>
  <si>
    <t xml:space="preserve">Сохранение файла резервной копии: \\Server-w2k\t\ЕИАС Мониторинг\2021\инвестиционная программа гвс\INV.WARM.2021YEAR(v1.0) гвс  2021 корректировка 05.07.2021.BKP..xlsb</t>
  </si>
  <si>
    <t xml:space="preserve">Резервная копия создана: \\Server-w2k\t\ЕИАС Мониторинг\2021\инвестиционная программа гвс\INV.WARM.2021YEAR(v1.0) гвс  2021 корректировка 05.07.2021.BKP..xlsb</t>
  </si>
  <si>
    <t xml:space="preserve">Создание книги для установки обновлений...</t>
  </si>
  <si>
    <t xml:space="preserve">Файл обновления загружен: \\Server-w2k\t\ЕИАС Мониторинг\2021\инвестиционная программа гвс\UPDATE.INV.WARM.2021YEAR.TO.1.2.89.xls</t>
  </si>
  <si>
    <t xml:space="preserve">Обновление завершилось удачно! Шаблон INV.WARM.2021YEAR(v1.0) гвс  2021 корректировка 05.07.2021.xlsb сохранен под именем 'INV.WARM.2021YEAR(v1.2) гвс  2021 корректировка 05.07.2021.xlsb'</t>
  </si>
  <si>
    <t xml:space="preserve">Субъект РФ</t>
  </si>
  <si>
    <t xml:space="preserve">Ханты-Мансийский автономный округ</t>
  </si>
  <si>
    <t xml:space="preserve">Период регулирования</t>
  </si>
  <si>
    <t xml:space="preserve">Тип отчета</t>
  </si>
  <si>
    <t xml:space="preserve">корректировка</t>
  </si>
  <si>
    <t xml:space="preserve">Наименование ИП</t>
  </si>
  <si>
    <t xml:space="preserve">Инвестиционная программа № 33-Пр-169 от 16.10.2018 АО "Урайтеплоэнергия" в сфере горячего водоснабжения по реконструкции и модернизации систем инженерной инфраструктуры, на территории городского округа Урай на 2019-2026 годы</t>
  </si>
  <si>
    <t xml:space="preserve">Наименование организации</t>
  </si>
  <si>
    <t xml:space="preserve">АО "Урайтеплоэнергия"</t>
  </si>
  <si>
    <t xml:space="preserve">ИНН</t>
  </si>
  <si>
    <t xml:space="preserve">8606012954</t>
  </si>
  <si>
    <t xml:space="preserve">КПП</t>
  </si>
  <si>
    <t xml:space="preserve">860601001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1 22 47 | Публичные акционерные общества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Статус ИП</t>
  </si>
  <si>
    <t xml:space="preserve">продолжение ИП</t>
  </si>
  <si>
    <t xml:space="preserve">Показатели качества и надежности</t>
  </si>
  <si>
    <t xml:space="preserve">по организации и мероприятиям</t>
  </si>
  <si>
    <t xml:space="preserve">Мероприятия по концессионному соглашению</t>
  </si>
  <si>
    <t xml:space="preserve">ИП содержит только мероприятия, реализуемые в рамках КС</t>
  </si>
  <si>
    <t xml:space="preserve">Корректировка НВВ в связи с неисполнением ИП</t>
  </si>
  <si>
    <t xml:space="preserve">да</t>
  </si>
  <si>
    <t xml:space="preserve">Дата начала ИП</t>
  </si>
  <si>
    <t xml:space="preserve">01.01.2019</t>
  </si>
  <si>
    <t xml:space="preserve">Дата окончания ИП</t>
  </si>
  <si>
    <t xml:space="preserve">31.12.2026</t>
  </si>
  <si>
    <t xml:space="preserve">Период реализации ИП</t>
  </si>
  <si>
    <t xml:space="preserve">Наименование решения</t>
  </si>
  <si>
    <t xml:space="preserve">Об утверждении инвестиционной программы "Реконструкция и модернизация объектов системы горячего водоснабжения АО «Урайтеплоэнергия» на 2019-2026 годы</t>
  </si>
  <si>
    <t xml:space="preserve">Тип решения</t>
  </si>
  <si>
    <t xml:space="preserve">приказ</t>
  </si>
  <si>
    <t xml:space="preserve">Номер решения</t>
  </si>
  <si>
    <t xml:space="preserve">33-Пр-169</t>
  </si>
  <si>
    <t xml:space="preserve">Дата решения</t>
  </si>
  <si>
    <t xml:space="preserve">16.10.2018</t>
  </si>
  <si>
    <t xml:space="preserve">Ссылка на обосновывающие материалы (на дату утверждения ИП)</t>
  </si>
  <si>
    <t xml:space="preserve">https://portal.eias.ru/Portal/DownloadPage.aspx?type=12&amp;guid=141c2cc5-108c-4088-9f61-2fc9d3159c75</t>
  </si>
  <si>
    <t xml:space="preserve">Изменения ИП</t>
  </si>
  <si>
    <t xml:space="preserve">корректировка финансирования ИП</t>
  </si>
  <si>
    <t xml:space="preserve">Ссылка на обосновывающие материалы (Изменения ИП)</t>
  </si>
  <si>
    <t xml:space="preserve">https://portal.eias.ru/Portal/DownloadPage.aspx?type=12&amp;guid=39c5f56b-daee-4370-9a7a-dafe1abed761</t>
  </si>
  <si>
    <t xml:space="preserve">Причина прекращения действия ИП</t>
  </si>
  <si>
    <t xml:space="preserve">Описание причины прекращения действия ИП</t>
  </si>
  <si>
    <t xml:space="preserve">Ссылка на обосновывающие материалы (ИП прекратила действие)</t>
  </si>
  <si>
    <t xml:space="preserve">Адрес регулируемой организации</t>
  </si>
  <si>
    <t xml:space="preserve">Юридический адрес</t>
  </si>
  <si>
    <t xml:space="preserve">628285 ХМАО-Югра г.Урай ул.Пионеров д.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Жевлаков Тимофей Викторович</t>
  </si>
  <si>
    <t xml:space="preserve">Должность</t>
  </si>
  <si>
    <t xml:space="preserve">Начальник ПТО</t>
  </si>
  <si>
    <t xml:space="preserve">Контактный телефон</t>
  </si>
  <si>
    <t xml:space="preserve">(34676)3-22-28</t>
  </si>
  <si>
    <t xml:space="preserve">e-mail</t>
  </si>
  <si>
    <t xml:space="preserve">urayteploenergy@mail.ru</t>
  </si>
  <si>
    <t xml:space="preserve">Территории оказания услуг, на которых утверждена ИП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Результат проверки наличия данных</t>
  </si>
  <si>
    <t xml:space="preserve">Город Урай</t>
  </si>
  <si>
    <t xml:space="preserve">71878000</t>
  </si>
  <si>
    <t xml:space="preserve">ОК (А)</t>
  </si>
  <si>
    <t xml:space="preserve">Поиск данных в ручном режиме</t>
  </si>
  <si>
    <t xml:space="preserve">ОК</t>
  </si>
  <si>
    <t xml:space="preserve">№</t>
  </si>
  <si>
    <t xml:space="preserve">Источник финансирования</t>
  </si>
  <si>
    <t xml:space="preserve">Внесены изменения по источникам финансирования</t>
  </si>
  <si>
    <t xml:space="preserve">Всего утверждено на весь период реализации ИП (план)</t>
  </si>
  <si>
    <t xml:space="preserve">Всего утверждено на весь период реализации ИП (корректировка)</t>
  </si>
  <si>
    <t xml:space="preserve">Всего утверждено на весь период реализации ИП (дельта)</t>
  </si>
  <si>
    <t xml:space="preserve">Всего утверждено на предыдущий период реализации ИП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Всего</t>
  </si>
  <si>
    <t xml:space="preserve">AQ</t>
  </si>
  <si>
    <t xml:space="preserve">AR</t>
  </si>
  <si>
    <t xml:space="preserve">AS</t>
  </si>
  <si>
    <t xml:space="preserve">AT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Всего в рамках ИП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Расходы на капитальные вложения (инвестиции), тыс.руб.
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В рамках концессионного соглашения</t>
  </si>
  <si>
    <t xml:space="preserve">Наименование концессионного соглашения</t>
  </si>
  <si>
    <t xml:space="preserve">Дата начала</t>
  </si>
  <si>
    <t xml:space="preserve">Дата окончания</t>
  </si>
  <si>
    <t xml:space="preserve">Наименование решения по КС</t>
  </si>
  <si>
    <t xml:space="preserve">Тип решения по КС</t>
  </si>
  <si>
    <t xml:space="preserve">№ решения по КС</t>
  </si>
  <si>
    <t xml:space="preserve">Дата принятия решения по КС</t>
  </si>
  <si>
    <t xml:space="preserve">Факт за прошлые периоды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Всего в рамках КС</t>
  </si>
  <si>
    <t xml:space="preserve">Производство тепловой энергии</t>
  </si>
  <si>
    <t xml:space="preserve">Передача теплоэнергии по региональным тепловым сетям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тепловых сетей</t>
  </si>
  <si>
    <t xml:space="preserve">Реконструкция сетей ГВС от МАК-4 с применением трубы Изопрофлекс-А</t>
  </si>
  <si>
    <t xml:space="preserve">МАК-4</t>
  </si>
  <si>
    <t xml:space="preserve">ТИ с сетями</t>
  </si>
  <si>
    <t xml:space="preserve">город Урай</t>
  </si>
  <si>
    <t xml:space="preserve">г Урай</t>
  </si>
  <si>
    <t xml:space="preserve">71878000001</t>
  </si>
  <si>
    <t xml:space="preserve">мкр.3</t>
  </si>
  <si>
    <t xml:space="preserve">60</t>
  </si>
  <si>
    <t xml:space="preserve">Концессионное соглашение № б/н от 26.12.2016 в отношении объектов теплоснабжения и централизованных систем горячего водоснабжения, находящихся в собственности муниципального образования город Урай</t>
  </si>
  <si>
    <t xml:space="preserve">30.12.2016</t>
  </si>
  <si>
    <t xml:space="preserve">О заключении концессионного соглашения с акционерным обществом "Урайтеплоэнергия" в отношении объектов теплоснабжения и централизованных систем горячего водоснабжения, находящихся в собсьвенности муниципального образования городской округ город Урай</t>
  </si>
  <si>
    <t xml:space="preserve">постановление</t>
  </si>
  <si>
    <t xml:space="preserve">3996</t>
  </si>
  <si>
    <t xml:space="preserve">23.12.2016</t>
  </si>
  <si>
    <t xml:space="preserve">AddI</t>
  </si>
  <si>
    <t xml:space="preserve">if</t>
  </si>
  <si>
    <t xml:space="preserve">Добавить ист. фин.</t>
  </si>
  <si>
    <t xml:space="preserve">AddO</t>
  </si>
  <si>
    <t xml:space="preserve">obj</t>
  </si>
  <si>
    <t xml:space="preserve">Реконструкция сетей ГВС от МАК-7 с применением трубы Изопрофлекс-А</t>
  </si>
  <si>
    <t xml:space="preserve">2021</t>
  </si>
  <si>
    <t xml:space="preserve">МАК-7</t>
  </si>
  <si>
    <t xml:space="preserve">мкр.2</t>
  </si>
  <si>
    <t xml:space="preserve">71А</t>
  </si>
  <si>
    <t xml:space="preserve">Реконструкция сетей ГВС от МАК-10 с применением трубы Изопрофлекс-А</t>
  </si>
  <si>
    <t xml:space="preserve">МАК-10</t>
  </si>
  <si>
    <t xml:space="preserve">мкр.1</t>
  </si>
  <si>
    <t xml:space="preserve">7А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Реконструкция котельной МАК-4 (Замена котлов 4 шт)</t>
  </si>
  <si>
    <t xml:space="preserve">Реконструкция котельной МАК-7 (Замена котлов 4 шт)</t>
  </si>
  <si>
    <t xml:space="preserve">Прочие объекты и мероприятия, относимые к регулируемому виду деятельности</t>
  </si>
  <si>
    <t xml:space="preserve">Цель ИП</t>
  </si>
  <si>
    <t xml:space="preserve">Показатели качества, надежности и бесперебойности,  энергетической эффективности</t>
  </si>
  <si>
    <t xml:space="preserve">Показатели надежности</t>
  </si>
  <si>
    <t xml:space="preserve">Показатели энергетической эффективности 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</t>
  </si>
  <si>
    <t xml:space="preserve">на источниках тепловой энергии на 1 Гкал/час установленной мощности</t>
  </si>
  <si>
    <t xml:space="preserve">при передаче тепловой энергии</t>
  </si>
  <si>
    <t xml:space="preserve">при передаче теплоносителя</t>
  </si>
  <si>
    <t xml:space="preserve">при передаче теплоносителя по тепловым сетям</t>
  </si>
  <si>
    <t xml:space="preserve">ед.в год/км</t>
  </si>
  <si>
    <t xml:space="preserve"> ед.в год/Гкал/час</t>
  </si>
  <si>
    <t xml:space="preserve">т.у.т./Гкал</t>
  </si>
  <si>
    <t xml:space="preserve">Гкал/кв.м</t>
  </si>
  <si>
    <t xml:space="preserve">тонн/кв.м</t>
  </si>
  <si>
    <t xml:space="preserve">Гкал/год</t>
  </si>
  <si>
    <t xml:space="preserve">тонн/год</t>
  </si>
  <si>
    <t xml:space="preserve">повышение надёжности и энергетической эффективност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ерритории ИП</t>
  </si>
  <si>
    <t xml:space="preserve">mod_00</t>
  </si>
  <si>
    <t xml:space="preserve">Фин. план</t>
  </si>
  <si>
    <t xml:space="preserve">mod_01</t>
  </si>
  <si>
    <t xml:space="preserve">ИП</t>
  </si>
  <si>
    <t xml:space="preserve">mod_02</t>
  </si>
  <si>
    <t xml:space="preserve">Качество и надежность</t>
  </si>
  <si>
    <t xml:space="preserve">mod_03</t>
  </si>
  <si>
    <t xml:space="preserve">Комментарии</t>
  </si>
  <si>
    <t xml:space="preserve">mod_04</t>
  </si>
  <si>
    <t xml:space="preserve">Проверка</t>
  </si>
  <si>
    <t xml:space="preserve">mod_com</t>
  </si>
  <si>
    <t xml:space="preserve">modProv</t>
  </si>
  <si>
    <t xml:space="preserve">modFill</t>
  </si>
  <si>
    <t xml:space="preserve">modHTTP</t>
  </si>
  <si>
    <t xml:space="preserve">modReestr</t>
  </si>
  <si>
    <t xml:space="preserve">modfrmReestr</t>
  </si>
  <si>
    <t xml:space="preserve">modInstruction</t>
  </si>
  <si>
    <t xml:space="preserve">modUpdTemplMain</t>
  </si>
  <si>
    <t xml:space="preserve">modfrmCheckUpdates</t>
  </si>
  <si>
    <t xml:space="preserve">modfrmRegion</t>
  </si>
  <si>
    <t xml:space="preserve">REESTR_MO</t>
  </si>
  <si>
    <t xml:space="preserve">REESTR_ORG</t>
  </si>
  <si>
    <t xml:space="preserve">REESTR_IP_BAL</t>
  </si>
  <si>
    <t xml:space="preserve">REESTR_IP_20XX</t>
  </si>
  <si>
    <t xml:space="preserve">REESTR_TER</t>
  </si>
  <si>
    <t xml:space="preserve">REESTR_CNCSN</t>
  </si>
  <si>
    <t xml:space="preserve">REESTR_OBJECT</t>
  </si>
  <si>
    <t xml:space="preserve">REESTR_STOP_REASON</t>
  </si>
  <si>
    <t xml:space="preserve">modClassifierValidate</t>
  </si>
  <si>
    <t xml:space="preserve">modCheckCyan</t>
  </si>
  <si>
    <t xml:space="preserve">modHyp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ist_fin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spr_pok_kach</t>
  </si>
  <si>
    <t xml:space="preserve">spr_ip_end_list</t>
  </si>
  <si>
    <t xml:space="preserve">spr_ip_type_list</t>
  </si>
  <si>
    <t xml:space="preserve">spr_ip_type_list_c</t>
  </si>
  <si>
    <t xml:space="preserve">spr_type_report</t>
  </si>
  <si>
    <t xml:space="preserve">spr_ks</t>
  </si>
  <si>
    <t xml:space="preserve">spr_type</t>
  </si>
  <si>
    <t xml:space="preserve">Цель ИП (spr_target_ip)</t>
  </si>
  <si>
    <t xml:space="preserve">Алтайский край</t>
  </si>
  <si>
    <t xml:space="preserve">2017</t>
  </si>
  <si>
    <t xml:space="preserve">2003</t>
  </si>
  <si>
    <t xml:space="preserve">Январь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строительство новых тепловых сетей в целях подключения потребителей</t>
  </si>
  <si>
    <t xml:space="preserve">вывод из эксплуатации, консервация и демонтаж тепловых сетей</t>
  </si>
  <si>
    <t xml:space="preserve">по организации</t>
  </si>
  <si>
    <t xml:space="preserve">прекращение финансирования</t>
  </si>
  <si>
    <t xml:space="preserve">новая ИП</t>
  </si>
  <si>
    <t xml:space="preserve">корректировка наименования ИП</t>
  </si>
  <si>
    <t xml:space="preserve">план</t>
  </si>
  <si>
    <t xml:space="preserve">уменьшение удельных затрат (повышение КПД)</t>
  </si>
  <si>
    <t xml:space="preserve">Амурская область</t>
  </si>
  <si>
    <t xml:space="preserve">2018</t>
  </si>
  <si>
    <t xml:space="preserve">2004</t>
  </si>
  <si>
    <t xml:space="preserve">Февраль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по отдельным мероприятиям</t>
  </si>
  <si>
    <t xml:space="preserve">выполнение ИП ранее заявленного срока</t>
  </si>
  <si>
    <t xml:space="preserve">корректировка периода ИП</t>
  </si>
  <si>
    <t xml:space="preserve">ИП, в том числе содержит мероприятия, реализуемые в рамках КС</t>
  </si>
  <si>
    <t xml:space="preserve">автоматизация (с уменьшением штата)</t>
  </si>
  <si>
    <t xml:space="preserve">Архангельская область</t>
  </si>
  <si>
    <t xml:space="preserve">2019</t>
  </si>
  <si>
    <t xml:space="preserve">2005</t>
  </si>
  <si>
    <t xml:space="preserve">Март</t>
  </si>
  <si>
    <t xml:space="preserve">увеличение пропускной способности существующих тепловых сетей в целях подключения потребителей</t>
  </si>
  <si>
    <t xml:space="preserve">прекращение действия ИП</t>
  </si>
  <si>
    <t xml:space="preserve">корректировка данных организации</t>
  </si>
  <si>
    <t xml:space="preserve">ИП не содержит мероприятия, реализуемые в рамках КС</t>
  </si>
  <si>
    <t xml:space="preserve">уменьшение издержек на производство</t>
  </si>
  <si>
    <t xml:space="preserve">Астраханская область</t>
  </si>
  <si>
    <t xml:space="preserve">2020</t>
  </si>
  <si>
    <t xml:space="preserve">2006</t>
  </si>
  <si>
    <t xml:space="preserve">Апрель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корректировка территорий, на которых утверждена ИП</t>
  </si>
  <si>
    <t xml:space="preserve">снижение аварийности</t>
  </si>
  <si>
    <t xml:space="preserve">Белгородская область</t>
  </si>
  <si>
    <t xml:space="preserve">2007</t>
  </si>
  <si>
    <t xml:space="preserve">Май</t>
  </si>
  <si>
    <t xml:space="preserve">Вывод из эксплуатации, консервации и демонтаж объектов теплоснабжения</t>
  </si>
  <si>
    <t xml:space="preserve">5</t>
  </si>
  <si>
    <t xml:space="preserve">корректировка мероприятий</t>
  </si>
  <si>
    <t xml:space="preserve">улучшение качества</t>
  </si>
  <si>
    <t xml:space="preserve">Брянская область</t>
  </si>
  <si>
    <t xml:space="preserve">2022</t>
  </si>
  <si>
    <t xml:space="preserve">2008</t>
  </si>
  <si>
    <t xml:space="preserve">Июнь</t>
  </si>
  <si>
    <t xml:space="preserve">Мероприятия, направленные на повышение энергоэффективности в сфере теплоснабжения</t>
  </si>
  <si>
    <t xml:space="preserve">6</t>
  </si>
  <si>
    <t xml:space="preserve">корректировка объектов инфраструктуры</t>
  </si>
  <si>
    <t xml:space="preserve">Владимирская область</t>
  </si>
  <si>
    <t xml:space="preserve">2023</t>
  </si>
  <si>
    <t xml:space="preserve">2009</t>
  </si>
  <si>
    <t xml:space="preserve">Июль</t>
  </si>
  <si>
    <t xml:space="preserve">7</t>
  </si>
  <si>
    <t xml:space="preserve">прочее</t>
  </si>
  <si>
    <t xml:space="preserve">Волгоградская область</t>
  </si>
  <si>
    <t xml:space="preserve">2024</t>
  </si>
  <si>
    <t xml:space="preserve">2010</t>
  </si>
  <si>
    <t xml:space="preserve">Август</t>
  </si>
  <si>
    <t xml:space="preserve">8</t>
  </si>
  <si>
    <t xml:space="preserve">корректировка решения</t>
  </si>
  <si>
    <t xml:space="preserve">Вологодская область</t>
  </si>
  <si>
    <t xml:space="preserve">2025</t>
  </si>
  <si>
    <t xml:space="preserve">2011</t>
  </si>
  <si>
    <t xml:space="preserve">Сентябрь</t>
  </si>
  <si>
    <t xml:space="preserve">9</t>
  </si>
  <si>
    <t xml:space="preserve">Воронежская область</t>
  </si>
  <si>
    <t xml:space="preserve">2026</t>
  </si>
  <si>
    <t xml:space="preserve">2012</t>
  </si>
  <si>
    <t xml:space="preserve">Октябрь</t>
  </si>
  <si>
    <t xml:space="preserve">г.Байконур</t>
  </si>
  <si>
    <t xml:space="preserve">2027</t>
  </si>
  <si>
    <t xml:space="preserve">2013</t>
  </si>
  <si>
    <t xml:space="preserve">Ноябрь</t>
  </si>
  <si>
    <t xml:space="preserve">г. Москва</t>
  </si>
  <si>
    <t xml:space="preserve">2028</t>
  </si>
  <si>
    <t xml:space="preserve">2014</t>
  </si>
  <si>
    <t xml:space="preserve">Декабрь</t>
  </si>
  <si>
    <t xml:space="preserve">г.Санкт-Петербург</t>
  </si>
  <si>
    <t xml:space="preserve">2029</t>
  </si>
  <si>
    <t xml:space="preserve">2015</t>
  </si>
  <si>
    <t xml:space="preserve">г.Севастополь</t>
  </si>
  <si>
    <t xml:space="preserve">2030</t>
  </si>
  <si>
    <t xml:space="preserve">2016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Comm</t>
  </si>
  <si>
    <t xml:space="preserve">et_ws_01_m</t>
  </si>
  <si>
    <t xml:space="preserve">Данные по источникам финансирования для объекта инфраструктуры или мероприятия в целом</t>
  </si>
  <si>
    <t xml:space="preserve">Добавить объект инфраструктуры</t>
  </si>
  <si>
    <t xml:space="preserve">et_ws_01_obj</t>
  </si>
  <si>
    <t xml:space="preserve">et_ws_01_ifin</t>
  </si>
  <si>
    <t xml:space="preserve">et_ws_01_ifin_lock</t>
  </si>
  <si>
    <t xml:space="preserve">et_com</t>
  </si>
  <si>
    <t xml:space="preserve">et_ws_02_1</t>
  </si>
  <si>
    <t xml:space="preserve">Всего утверждено на весь период реализации ИП (уточненный план)</t>
  </si>
  <si>
    <t xml:space="preserve">et_ws_01_m_lock</t>
  </si>
  <si>
    <t xml:space="preserve">et_ws_01_obj_lock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Белоярский муниципальный район</t>
  </si>
  <si>
    <t xml:space="preserve">Белоярский</t>
  </si>
  <si>
    <t xml:space="preserve">71811151</t>
  </si>
  <si>
    <t xml:space="preserve">городское поселение, в состав которого входит поселок</t>
  </si>
  <si>
    <t xml:space="preserve">MO_LIST_2</t>
  </si>
  <si>
    <t xml:space="preserve">71811000</t>
  </si>
  <si>
    <t xml:space="preserve">муниципальный район</t>
  </si>
  <si>
    <t xml:space="preserve">Березовский муниципальный район</t>
  </si>
  <si>
    <t xml:space="preserve">MO_LIST_3</t>
  </si>
  <si>
    <t xml:space="preserve">Верхнеказымский</t>
  </si>
  <si>
    <t xml:space="preserve">71811406</t>
  </si>
  <si>
    <t xml:space="preserve">сельское поселение</t>
  </si>
  <si>
    <t xml:space="preserve">Когалым</t>
  </si>
  <si>
    <t xml:space="preserve">MO_LIST_4</t>
  </si>
  <si>
    <t xml:space="preserve">Казым</t>
  </si>
  <si>
    <t xml:space="preserve">71811410</t>
  </si>
  <si>
    <t xml:space="preserve">Кондинский муниципальный район</t>
  </si>
  <si>
    <t xml:space="preserve">MO_LIST_5</t>
  </si>
  <si>
    <t xml:space="preserve">Лыхма</t>
  </si>
  <si>
    <t xml:space="preserve">71811412</t>
  </si>
  <si>
    <t xml:space="preserve">Лангепас</t>
  </si>
  <si>
    <t xml:space="preserve">MO_LIST_6</t>
  </si>
  <si>
    <t xml:space="preserve">Полноват</t>
  </si>
  <si>
    <t xml:space="preserve">71811415</t>
  </si>
  <si>
    <t xml:space="preserve">Мегион</t>
  </si>
  <si>
    <t xml:space="preserve">MO_LIST_7</t>
  </si>
  <si>
    <t xml:space="preserve">Сорум</t>
  </si>
  <si>
    <t xml:space="preserve">71811420</t>
  </si>
  <si>
    <t xml:space="preserve">Нефтеюганск</t>
  </si>
  <si>
    <t xml:space="preserve">MO_LIST_8</t>
  </si>
  <si>
    <t xml:space="preserve">Сосновка</t>
  </si>
  <si>
    <t xml:space="preserve">71811419</t>
  </si>
  <si>
    <t xml:space="preserve">Нефтеюганский муниципальный район</t>
  </si>
  <si>
    <t xml:space="preserve">MO_LIST_9</t>
  </si>
  <si>
    <t xml:space="preserve">71812000</t>
  </si>
  <si>
    <t xml:space="preserve">Нижневартовск</t>
  </si>
  <si>
    <t xml:space="preserve">MO_LIST_10</t>
  </si>
  <si>
    <t xml:space="preserve">Городское поселение Берёзово</t>
  </si>
  <si>
    <t xml:space="preserve">71812151</t>
  </si>
  <si>
    <t xml:space="preserve">Нижневартовский муниципальный район</t>
  </si>
  <si>
    <t xml:space="preserve">MO_LIST_11</t>
  </si>
  <si>
    <t xml:space="preserve">Городское поселение Игрим</t>
  </si>
  <si>
    <t xml:space="preserve">71812154</t>
  </si>
  <si>
    <t xml:space="preserve">Нягань</t>
  </si>
  <si>
    <t xml:space="preserve">MO_LIST_12</t>
  </si>
  <si>
    <t xml:space="preserve">Приполярный</t>
  </si>
  <si>
    <t xml:space="preserve">71812418</t>
  </si>
  <si>
    <t xml:space="preserve">Октябрьский муниципальный район</t>
  </si>
  <si>
    <t xml:space="preserve">MO_LIST_13</t>
  </si>
  <si>
    <t xml:space="preserve">Саранпауль</t>
  </si>
  <si>
    <t xml:space="preserve">71812420</t>
  </si>
  <si>
    <t xml:space="preserve">Покачи</t>
  </si>
  <si>
    <t xml:space="preserve">MO_LIST_14</t>
  </si>
  <si>
    <t xml:space="preserve">Светлый</t>
  </si>
  <si>
    <t xml:space="preserve">71812424</t>
  </si>
  <si>
    <t xml:space="preserve">Пыть-Ях</t>
  </si>
  <si>
    <t xml:space="preserve">MO_LIST_15</t>
  </si>
  <si>
    <t xml:space="preserve">Хулимсунт</t>
  </si>
  <si>
    <t xml:space="preserve">71812437</t>
  </si>
  <si>
    <t xml:space="preserve">Радужный</t>
  </si>
  <si>
    <t xml:space="preserve">MO_LIST_16</t>
  </si>
  <si>
    <t xml:space="preserve">71883000</t>
  </si>
  <si>
    <t xml:space="preserve">городской округ</t>
  </si>
  <si>
    <t xml:space="preserve">Советский муниципальный район</t>
  </si>
  <si>
    <t xml:space="preserve">MO_LIST_17</t>
  </si>
  <si>
    <t xml:space="preserve">Болчары</t>
  </si>
  <si>
    <t xml:space="preserve">71816408</t>
  </si>
  <si>
    <t xml:space="preserve">Сургут</t>
  </si>
  <si>
    <t xml:space="preserve">MO_LIST_18</t>
  </si>
  <si>
    <t xml:space="preserve">71816000</t>
  </si>
  <si>
    <t xml:space="preserve">Сургутский муниципальный район</t>
  </si>
  <si>
    <t xml:space="preserve">MO_LIST_19</t>
  </si>
  <si>
    <t xml:space="preserve">Кондинское</t>
  </si>
  <si>
    <t xml:space="preserve">71816151</t>
  </si>
  <si>
    <t xml:space="preserve">Урай</t>
  </si>
  <si>
    <t xml:space="preserve">MO_LIST_20</t>
  </si>
  <si>
    <t xml:space="preserve">Куминский</t>
  </si>
  <si>
    <t xml:space="preserve">71816154</t>
  </si>
  <si>
    <t xml:space="preserve">Ханты-Мансийск</t>
  </si>
  <si>
    <t xml:space="preserve">MO_LIST_21</t>
  </si>
  <si>
    <t xml:space="preserve">Леуши</t>
  </si>
  <si>
    <t xml:space="preserve">71816416</t>
  </si>
  <si>
    <t xml:space="preserve">Ханты-Мансийский муниципальный район</t>
  </si>
  <si>
    <t xml:space="preserve">MO_LIST_22</t>
  </si>
  <si>
    <t xml:space="preserve">Луговой</t>
  </si>
  <si>
    <t xml:space="preserve">71816157</t>
  </si>
  <si>
    <t xml:space="preserve">Югорск</t>
  </si>
  <si>
    <t xml:space="preserve">MO_LIST_23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71872000</t>
  </si>
  <si>
    <t xml:space="preserve">71873000</t>
  </si>
  <si>
    <t xml:space="preserve">71874000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71875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71879000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71884000</t>
  </si>
  <si>
    <t xml:space="preserve">71885000</t>
  </si>
  <si>
    <t xml:space="preserve">71877000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городское поселение, в состав которого входит город</t>
  </si>
  <si>
    <t xml:space="preserve">71824000</t>
  </si>
  <si>
    <t xml:space="preserve">Таежный</t>
  </si>
  <si>
    <t xml:space="preserve">71824159</t>
  </si>
  <si>
    <t xml:space="preserve">71876000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71871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71887000</t>
  </si>
  <si>
    <t xml:space="preserve">L_NAME</t>
  </si>
  <si>
    <t xml:space="preserve">L_START_DATE</t>
  </si>
  <si>
    <t xml:space="preserve">L_END_DATE</t>
  </si>
  <si>
    <t xml:space="preserve">L_IP_COSTS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RST_ORG_ID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Инвестиционная программа № 33-ПР-79 от 03.09.2020 Общество с ограниченной ответственностью «ЛУКОЙЛ-ЭНЕРГОСЕТИ» в сфере теплоснабжения по модернизации, развитию и техническому перевооружению котельных, на территории муниципального района Сургутский на 2021-2023 годы</t>
  </si>
  <si>
    <t xml:space="preserve">01.01.2021</t>
  </si>
  <si>
    <t xml:space="preserve">31.12.2023</t>
  </si>
  <si>
    <t xml:space="preserve">25304</t>
  </si>
  <si>
    <t xml:space="preserve">Общество с ограниченной ответственностью «ЛУКОЙЛ-ЭНЕРГОСЕТИ»</t>
  </si>
  <si>
    <t xml:space="preserve">5260230051</t>
  </si>
  <si>
    <t xml:space="preserve">775050001</t>
  </si>
  <si>
    <t xml:space="preserve">1 23 00 | Общества с ограниченной ответственностью</t>
  </si>
  <si>
    <t xml:space="preserve">31289532</t>
  </si>
  <si>
    <t xml:space="preserve">инвестиционная программа в сфере теплоснабжения по Сургутскому району на 2021-2023 гг«Техническое перевооружение котельных ООО «ЛУКОЙЛ-ЭНЕРГОСЕТИ»</t>
  </si>
  <si>
    <t xml:space="preserve">33-ПР-79</t>
  </si>
  <si>
    <t xml:space="preserve">03.09.2020</t>
  </si>
  <si>
    <t xml:space="preserve">https://portal.eias.ru/Portal/DownloadPage.aspx?type=12&amp;guid=2f916022-3889-4e23-8374-bfe7caf65edd</t>
  </si>
  <si>
    <t xml:space="preserve">Инвестиционная программа № 33-Пр-130 от 30.10.2019 АО "Городские электрические сети" г.Нижневартовск в сфере теплоснабжения по модернизации и развитию объектов, на территории городского округа Нижневартовск на 2019-2029 годы</t>
  </si>
  <si>
    <t xml:space="preserve">30.10.2019</t>
  </si>
  <si>
    <t xml:space="preserve">31.12.2029</t>
  </si>
  <si>
    <t xml:space="preserve">0</t>
  </si>
  <si>
    <t xml:space="preserve">АО "Городские электрические сети"</t>
  </si>
  <si>
    <t xml:space="preserve">8603004190</t>
  </si>
  <si>
    <t xml:space="preserve">860301001</t>
  </si>
  <si>
    <t xml:space="preserve">26320074</t>
  </si>
  <si>
    <t xml:space="preserve">Инвестиционная программа № 33-ПР-130 от 30.10.2019 АО "Городские электрические сети" г.Нижневартовск в сфере теплоснабжения по модернизации и реконструкции систем инженерной инфраструктуры, на территории городского округа Нижневартовск на 2019-2029 годы</t>
  </si>
  <si>
    <t xml:space="preserve">33-Пр-130</t>
  </si>
  <si>
    <t xml:space="preserve">https://portal.eias.ru/Portal/DownloadPage.aspx?type=12&amp;guid=52205361-cf92-4efb-86a9-78db20c9e47c</t>
  </si>
  <si>
    <t xml:space="preserve">Инвестиционная программа № 33-Пр-131 от 31.10.2019 АО "Городские электрические сети" г.Нижневартовск в сфере горячего водоснабжения по модернизации и развитию объектов, на территории городского округа Нижневартовск на 2019-2027 годы</t>
  </si>
  <si>
    <t xml:space="preserve">31.10.2019</t>
  </si>
  <si>
    <t xml:space="preserve">31.12.2027</t>
  </si>
  <si>
    <t xml:space="preserve">33-Пр-131</t>
  </si>
  <si>
    <t xml:space="preserve">https://portal.eias.ru/Portal/DownloadPage.aspx?type=12&amp;guid=3d46715f-f03f-49d0-989a-80585e352d01</t>
  </si>
  <si>
    <t xml:space="preserve">Инвестиционная программа № 33-Пр-136 от 25.07.2018 АО Нижневартовская ГРЭС в сфере теплоснабжения по техническому перевооружению газовой котельной, на территории городского поселения Излучинск, Нижневартовский муниципальный район на 2019-2021 годы</t>
  </si>
  <si>
    <t xml:space="preserve">31.12.2021</t>
  </si>
  <si>
    <t xml:space="preserve">АО Нижневартовская ГРЭС</t>
  </si>
  <si>
    <t xml:space="preserve">8620018330</t>
  </si>
  <si>
    <t xml:space="preserve">785150001</t>
  </si>
  <si>
    <t xml:space="preserve">1 22 67 | Непубличные акционерные общества</t>
  </si>
  <si>
    <t xml:space="preserve">Комбинированное производство, более 25 МВт</t>
  </si>
  <si>
    <t xml:space="preserve">26360358</t>
  </si>
  <si>
    <t xml:space="preserve">Департамент жилищно-коммунального комплекса и энергетики ХМАО-Югры</t>
  </si>
  <si>
    <t xml:space="preserve">33-Пр-136</t>
  </si>
  <si>
    <t xml:space="preserve">25.07.2018</t>
  </si>
  <si>
    <t xml:space="preserve">https://portal.eias.ru/Portal/DownloadPage.aspx?type=12&amp;guid=c3abe609-3c05-4566-bbcb-2d510a26da20</t>
  </si>
  <si>
    <t xml:space="preserve">26361237</t>
  </si>
  <si>
    <t xml:space="preserve">Инвестиционная программа № 33-Пр-71 от 17.08.2020 филиал "Сургутская ГРЭС-2" ПАО "Юнипро" в сфере теплоснабжения по повышению надежности и энергетической эффективности объектов, на территории городского округа Сургут на 2021 год</t>
  </si>
  <si>
    <t xml:space="preserve">филиал "Сургутская ГРЭС-2" ПАО "Юнипро"</t>
  </si>
  <si>
    <t xml:space="preserve">8602067092</t>
  </si>
  <si>
    <t xml:space="preserve">860202001</t>
  </si>
  <si>
    <t xml:space="preserve">3 00 02 | Филиалы юридических лиц</t>
  </si>
  <si>
    <t xml:space="preserve">Сургутская ГРЭС-2</t>
  </si>
  <si>
    <t xml:space="preserve">26423553</t>
  </si>
  <si>
    <t xml:space="preserve">Об утверждении инвестиционной программы филиала "Сургутская ГРЭС-2" ПАО "Юнипро" в сфере теплоснабжения на 2021 год</t>
  </si>
  <si>
    <t xml:space="preserve">33-Пр-71</t>
  </si>
  <si>
    <t xml:space="preserve">17.08.2020</t>
  </si>
  <si>
    <t xml:space="preserve">https://portal.eias.ru/Portal/DownloadPage.aspx?type=12&amp;guid=1859860e-2ef6-4d85-93bf-e4982e465839</t>
  </si>
  <si>
    <t xml:space="preserve">Инвестиционная программа № 33-пр-212 от 28.10.2020 Пойковское МУП "Управление тепловодоснабжения" в сфере теплоснабжения по модернизации и реконструкции системы теплоснабжения, на территории городского поселения Пойковский, Нефтеюганский муниципальный район на 2021-2023 годы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861901001</t>
  </si>
  <si>
    <t xml:space="preserve">6 52 43 | Муниципальные унитарные предприятия</t>
  </si>
  <si>
    <t xml:space="preserve">26361281</t>
  </si>
  <si>
    <t xml:space="preserve">ИП ПУТВС по развитию системы теплоснабжения МО пгт. Пойковский на 2021-2023г.г.</t>
  </si>
  <si>
    <t xml:space="preserve">33-пр-112</t>
  </si>
  <si>
    <t xml:space="preserve">28.10.2020</t>
  </si>
  <si>
    <t xml:space="preserve">https://portal.eias.ru/Portal/DownloadPage.aspx?type=12&amp;guid=8c9fb633-ee95-4787-abb9-d8563de2686b</t>
  </si>
  <si>
    <t xml:space="preserve">Инвестиционная программа АО "Урайтеплоэнергия" в сфере теплоснабжения на 2017-2026 годы</t>
  </si>
  <si>
    <t xml:space="preserve">01.01.2018</t>
  </si>
  <si>
    <t xml:space="preserve">Об утверждении инвестиционной программы АО «Урайтеплоэнергия» города Урай в сфере теплоснабжения на 2017-2026 годы</t>
  </si>
  <si>
    <t xml:space="preserve">179-П</t>
  </si>
  <si>
    <t xml:space="preserve">25.10.2017</t>
  </si>
  <si>
    <t xml:space="preserve">https://portal.eias.ru/Portal/DownloadPage.aspx?type=12&amp;guid=3045496e-75c6-4e34-98af-cfbff14d5ba5</t>
  </si>
  <si>
    <t xml:space="preserve">Инвестиционная программа МУП "Территориально объединенное управление тепловодоснабжения и водоотведения № 1" муниципального образования Сургутский район в сфере теплоснабжения на 2018-2021 годы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26423475</t>
  </si>
  <si>
    <t xml:space="preserve">"О внесении изменений в приказ Департамента жилищно-коммунального комплекса и энергетики ХМАО-Югры от 25 октября 2017 г № 180-П "Об утверждении инвестиционной программы МУП "ТО УТВиВ №1" СР в сфере теплоснабжения на 2018-2021 годы"</t>
  </si>
  <si>
    <t xml:space="preserve">33-Пр-74</t>
  </si>
  <si>
    <t xml:space="preserve">26.08.2020</t>
  </si>
  <si>
    <t xml:space="preserve">https://portal.eias.ru/Portal/DownloadPage.aspx?type=12&amp;guid=c4071318-e574-4ab5-9e51-a483b10bf32c</t>
  </si>
  <si>
    <t xml:space="preserve">Инвестиционная программа от 02.09.2020 Лянторское городское муниципальное унитарное предприятие "Управление тепловодоснабжения и водоотведения" в сфере теплоснабжения по реконструкции существующих объектов системы центрального теплоснабжения (за исключением тепловых сетей), на территории городского поселения Лянтор, Сургутский муниципальный район на 2021 год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26455462</t>
  </si>
  <si>
    <t xml:space="preserve">Инвестционная программа ЛГ МУП "УТВиВ" в сфере теплоснабжения на 2021</t>
  </si>
  <si>
    <t xml:space="preserve">33-Пр-76</t>
  </si>
  <si>
    <t xml:space="preserve">02.09.2020</t>
  </si>
  <si>
    <t xml:space="preserve">https://portal.eias.ru/Portal/DownloadPage.aspx?type=12&amp;guid=dbb3dd08-6b07-4dcb-859c-e7cc9684a604</t>
  </si>
  <si>
    <t xml:space="preserve">Инвестиционная программа от 12.08.2019 ОАО "Обьгаз" в сфере теплоснабжения по реконструкции и модернизации существующих объектов систем центрального теплоснабжения (за исключением тепловых сетей), на территории городского округа Ханты-Мансийск на 2020-2023 годы</t>
  </si>
  <si>
    <t xml:space="preserve">01.01.2020</t>
  </si>
  <si>
    <t xml:space="preserve">ОАО "Обьгаз"</t>
  </si>
  <si>
    <t xml:space="preserve">8601014059</t>
  </si>
  <si>
    <t xml:space="preserve">860101001</t>
  </si>
  <si>
    <t xml:space="preserve">26361193</t>
  </si>
  <si>
    <t xml:space="preserve">Инвестиционная программа от 12.08.2019 ОАО "Обьгаз" в сфере теплоснабжения по реконструкции и модернизации существующих объектов систем центрального теплоснабжения на территории г. Ханты-Мансийска на 2020-2023 годы</t>
  </si>
  <si>
    <t xml:space="preserve">33-Пр-77</t>
  </si>
  <si>
    <t xml:space="preserve">12.08.2019</t>
  </si>
  <si>
    <t xml:space="preserve">https://portal.eias.ru/Portal/DownloadPage.aspx?type=12&amp;guid=394717b8-a26d-4054-a485-2a5c0e39ea97</t>
  </si>
  <si>
    <t xml:space="preserve">Инвестиционная программа от 19.11.2019 Филиал ООО «Концессионная Коммунальная Компания» «Лангепасские коммунальные системы» в сфере теплоснабжения по модернизации и реконструкции котельных и тепловых сетей, на территории городского округа Лангепас на 2019-2023 годы</t>
  </si>
  <si>
    <t xml:space="preserve">19.11.2019</t>
  </si>
  <si>
    <t xml:space="preserve">Филиал ООО «Концессионная Коммунальная Компания» «Лангепасские коммунальные системы»</t>
  </si>
  <si>
    <t xml:space="preserve">8608053716</t>
  </si>
  <si>
    <t xml:space="preserve">860743001</t>
  </si>
  <si>
    <t xml:space="preserve">30796221</t>
  </si>
  <si>
    <t xml:space="preserve">Об утверждении инвестиционной программы ООО "КонцессКом"  в зоне деятельности филиала ООО "КонцессКом" "Лангепасские коммунальные системы" в сфере теплоснабжения на 2019-2023 годы</t>
  </si>
  <si>
    <t xml:space="preserve">33-ПР-88</t>
  </si>
  <si>
    <t xml:space="preserve">21.09.2020</t>
  </si>
  <si>
    <t xml:space="preserve">https://portal.eias.ru/Portal/DownloadPage.aspx?type=12&amp;guid=e360ec10-8756-49de-846c-b3444bc884f8</t>
  </si>
  <si>
    <t xml:space="preserve">Инвестиционная программа от 19.11.2020 ООО "Концессионная Коммунальная Компания" в сфере теплоснабжения по модернизации и реконструкции объектов, на территории городского округа Когалым на 2020-2022 годы</t>
  </si>
  <si>
    <t xml:space="preserve">19.11.2020</t>
  </si>
  <si>
    <t xml:space="preserve">31.12.2022</t>
  </si>
  <si>
    <t xml:space="preserve">ООО "Концессионная Коммунальная Компания"</t>
  </si>
  <si>
    <t xml:space="preserve">860801001</t>
  </si>
  <si>
    <t xml:space="preserve">26431977</t>
  </si>
  <si>
    <t xml:space="preserve">О внесении изменений в приказ Департамента ЖКК и энергетики ХМАО-Югры от 29.09.2014 г. № 96-П "Об утверждении ИП ООО "КонцессКом" в сфере теплоснабжения по модернизации и реконструкции объектов, на территории ГО Когалым на 2020-2022 гг."</t>
  </si>
  <si>
    <t xml:space="preserve">33-Пр-126</t>
  </si>
  <si>
    <t xml:space="preserve">https://portal.eias.ru/Portal/DownloadPage.aspx?type=12&amp;guid=6cae8ee4-6065-4e35-9cc6-fd3c93074d3c</t>
  </si>
  <si>
    <t xml:space="preserve">Инвестиционная программа от 29.10.2020 Филиал ПАО "ОГК-2"- Сургутская ГРЭС-1 в сфере теплоснабжения по реконструкции и модернизации существующих объектов системы центрального теплоснабжения (за исключением тепловых сетей) на 2021 год</t>
  </si>
  <si>
    <t xml:space="preserve">Филиал ПАО "ОГК-2"- Сургутская ГРЭС-1</t>
  </si>
  <si>
    <t xml:space="preserve">2607018122</t>
  </si>
  <si>
    <t xml:space="preserve">Сургутская ГРЭС-1</t>
  </si>
  <si>
    <t xml:space="preserve">26519983</t>
  </si>
  <si>
    <t xml:space="preserve">Об утверждении инвестиционной программы филиала ПАО "ОГК-2" - Сургутская ГРЭС-1 в сфере теплоснабжения на 2021 год</t>
  </si>
  <si>
    <t xml:space="preserve">33-Пр-116</t>
  </si>
  <si>
    <t xml:space="preserve">29.10.2020</t>
  </si>
  <si>
    <t xml:space="preserve">https://portal.eias.ru/Portal/DownloadPage.aspx?type=12&amp;guid=d9568e8f-0dcf-4cf0-ac31-eaf56137835f</t>
  </si>
  <si>
    <t xml:space="preserve">ENTITY_NAME</t>
  </si>
  <si>
    <t xml:space="preserve">NOMER_NAME</t>
  </si>
  <si>
    <t xml:space="preserve">LGL_ID</t>
  </si>
  <si>
    <t xml:space="preserve">L_TYPE</t>
  </si>
  <si>
    <t xml:space="preserve">L_SPHERE_LIST</t>
  </si>
  <si>
    <t xml:space="preserve">L_URL</t>
  </si>
  <si>
    <t xml:space="preserve">L_CNCSN_IP_1_NAME</t>
  </si>
  <si>
    <t xml:space="preserve">L_CNCSN_IP_2_NAME</t>
  </si>
  <si>
    <t xml:space="preserve">IP_L_NAME</t>
  </si>
  <si>
    <t xml:space="preserve">IP_L_START_DATE</t>
  </si>
  <si>
    <t xml:space="preserve">IP_L_END_DATE</t>
  </si>
  <si>
    <t xml:space="preserve">IP_L_DECISION_NAME</t>
  </si>
  <si>
    <t xml:space="preserve">IP_L_DECISION_TYPE</t>
  </si>
  <si>
    <t xml:space="preserve">IP_L_DECISION_NMBR</t>
  </si>
  <si>
    <t xml:space="preserve">IP_L_DECISION_DATE</t>
  </si>
  <si>
    <t xml:space="preserve">IP_L_DECISION_URL</t>
  </si>
  <si>
    <t xml:space="preserve">5737020119</t>
  </si>
  <si>
    <t xml:space="preserve">КС</t>
  </si>
  <si>
    <t xml:space="preserve">01.01.2017</t>
  </si>
  <si>
    <t xml:space="preserve">https://portal.eias.ru/Portal/DownloadPage.aspx?type=12&amp;guid=8763dd62-a0f5-4a25-94fa-c0f3245c549c</t>
  </si>
  <si>
    <t xml:space="preserve">ТС</t>
  </si>
  <si>
    <t xml:space="preserve">https://portal.eias.ru/Portal/DownloadPage.aspx?type=12&amp;guid=440a30fe-2437-4fbd-9cab-e2ada1e05fb7</t>
  </si>
  <si>
    <t xml:space="preserve">NOMER2_NAME</t>
  </si>
  <si>
    <t xml:space="preserve">NMOB_NAME</t>
  </si>
  <si>
    <t xml:space="preserve">DET_NAME</t>
  </si>
  <si>
    <t xml:space="preserve">L_ADDRESS_MR</t>
  </si>
  <si>
    <t xml:space="preserve">L_ADDRESS_MO</t>
  </si>
  <si>
    <t xml:space="preserve">L_ADDRESS_OKTMO</t>
  </si>
  <si>
    <t xml:space="preserve">L_ADDRESS_LOCATION</t>
  </si>
  <si>
    <t xml:space="preserve">L_ADDRESS_LOC_OKTMO</t>
  </si>
  <si>
    <t xml:space="preserve">L_ADDRESS_STREET</t>
  </si>
  <si>
    <t xml:space="preserve">L_ADDRESS_BUILDING</t>
  </si>
  <si>
    <t xml:space="preserve">DET2_NAME</t>
  </si>
  <si>
    <t xml:space="preserve">MR_NAME</t>
  </si>
  <si>
    <t xml:space="preserve">MO_NAME</t>
  </si>
  <si>
    <t xml:space="preserve">OKTMO_NAME</t>
  </si>
  <si>
    <t xml:space="preserve">LOCATION_NAME</t>
  </si>
  <si>
    <t xml:space="preserve">LOCATION_OKTMO_NAME</t>
  </si>
  <si>
    <t xml:space="preserve">5607707129</t>
  </si>
  <si>
    <t xml:space="preserve">МАК-2</t>
  </si>
  <si>
    <t xml:space="preserve">близ жилого дома №11</t>
  </si>
  <si>
    <t xml:space="preserve">котельная Промбаза</t>
  </si>
  <si>
    <t xml:space="preserve">проезд, 4 подъезд 3</t>
  </si>
  <si>
    <t xml:space="preserve">МАК-8</t>
  </si>
  <si>
    <t xml:space="preserve">29А</t>
  </si>
  <si>
    <t xml:space="preserve">10</t>
  </si>
  <si>
    <t xml:space="preserve">Крышная котельная Ленина-91</t>
  </si>
  <si>
    <t xml:space="preserve">ТИ</t>
  </si>
  <si>
    <t xml:space="preserve">Ленина</t>
  </si>
  <si>
    <t xml:space="preserve">91</t>
  </si>
  <si>
    <t xml:space="preserve">11</t>
  </si>
  <si>
    <t xml:space="preserve">Крышная котельная Урусова-5</t>
  </si>
  <si>
    <t xml:space="preserve">Урусова</t>
  </si>
  <si>
    <t xml:space="preserve">Котельная Нефтяник</t>
  </si>
  <si>
    <t xml:space="preserve">ул.Нефтяников</t>
  </si>
  <si>
    <t xml:space="preserve">2А</t>
  </si>
  <si>
    <t xml:space="preserve">Котельная Аэропорт</t>
  </si>
  <si>
    <t xml:space="preserve">мкр.Аэропорт</t>
  </si>
  <si>
    <t xml:space="preserve">18</t>
  </si>
  <si>
    <t xml:space="preserve">МАК-1</t>
  </si>
  <si>
    <t xml:space="preserve">мкр.Западный</t>
  </si>
  <si>
    <t xml:space="preserve">23</t>
  </si>
  <si>
    <t xml:space="preserve">ID</t>
  </si>
  <si>
    <t xml:space="preserve">NAME</t>
  </si>
  <si>
    <t xml:space="preserve">TYPE</t>
  </si>
  <si>
    <t xml:space="preserve">808</t>
  </si>
  <si>
    <t xml:space="preserve">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Tahoma"/>
      <family val="0"/>
    </font>
    <font>
      <b val="true"/>
      <sz val="9"/>
      <color rgb="FF0066CC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9080</xdr:rowOff>
    </xdr:from>
    <xdr:to>
      <xdr:col>5</xdr:col>
      <xdr:colOff>503640</xdr:colOff>
      <xdr:row>0</xdr:row>
      <xdr:rowOff>304920</xdr:rowOff>
    </xdr:to>
    <xdr:sp>
      <xdr:nvSpPr>
        <xdr:cNvPr id="0" name="cmdClearLog"/>
        <xdr:cNvSpPr/>
      </xdr:nvSpPr>
      <xdr:spPr>
        <a:xfrm>
          <a:off x="10066680" y="19080"/>
          <a:ext cx="174132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9360</xdr:rowOff>
    </xdr:from>
    <xdr:to>
      <xdr:col>0</xdr:col>
      <xdr:colOff>526320</xdr:colOff>
      <xdr:row>1</xdr:row>
      <xdr:rowOff>9720</xdr:rowOff>
    </xdr:to>
    <xdr:pic>
      <xdr:nvPicPr>
        <xdr:cNvPr id="1" name="cmdRefresh" descr=""/>
        <xdr:cNvPicPr/>
      </xdr:nvPicPr>
      <xdr:blipFill>
        <a:blip r:embed="rId1"/>
        <a:stretch/>
      </xdr:blipFill>
      <xdr:spPr>
        <a:xfrm>
          <a:off x="200880" y="9360"/>
          <a:ext cx="325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600</xdr:colOff>
      <xdr:row>4</xdr:row>
      <xdr:rowOff>38160</xdr:rowOff>
    </xdr:from>
    <xdr:to>
      <xdr:col>14</xdr:col>
      <xdr:colOff>634680</xdr:colOff>
      <xdr:row>4</xdr:row>
      <xdr:rowOff>323640</xdr:rowOff>
    </xdr:to>
    <xdr:sp>
      <xdr:nvSpPr>
        <xdr:cNvPr id="2" name="cmdStart" hidden="1"/>
        <xdr:cNvSpPr/>
      </xdr:nvSpPr>
      <xdr:spPr>
        <a:xfrm>
          <a:off x="6995880" y="38160"/>
          <a:ext cx="174132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28440</xdr:rowOff>
    </xdr:from>
    <xdr:to>
      <xdr:col>2</xdr:col>
      <xdr:colOff>331920</xdr:colOff>
      <xdr:row>4</xdr:row>
      <xdr:rowOff>152640</xdr:rowOff>
    </xdr:to>
    <xdr:pic>
      <xdr:nvPicPr>
        <xdr:cNvPr id="3" name="FREEZE_PANES_C9" descr="update_org.png"/>
        <xdr:cNvPicPr/>
      </xdr:nvPicPr>
      <xdr:blipFill>
        <a:blip r:embed="rId1"/>
        <a:stretch/>
      </xdr:blipFill>
      <xdr:spPr>
        <a:xfrm>
          <a:off x="29880" y="28440"/>
          <a:ext cx="302040" cy="31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82040</xdr:colOff>
      <xdr:row>3</xdr:row>
      <xdr:rowOff>66960</xdr:rowOff>
    </xdr:from>
    <xdr:to>
      <xdr:col>8</xdr:col>
      <xdr:colOff>2224440</xdr:colOff>
      <xdr:row>5</xdr:row>
      <xdr:rowOff>28440</xdr:rowOff>
    </xdr:to>
    <xdr:sp>
      <xdr:nvSpPr>
        <xdr:cNvPr id="4" name="cmdStart" hidden="1"/>
        <xdr:cNvSpPr/>
      </xdr:nvSpPr>
      <xdr:spPr>
        <a:xfrm>
          <a:off x="11722320" y="66960"/>
          <a:ext cx="1742400" cy="3423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103120</xdr:colOff>
      <xdr:row>3</xdr:row>
      <xdr:rowOff>66960</xdr:rowOff>
    </xdr:from>
    <xdr:to>
      <xdr:col>8</xdr:col>
      <xdr:colOff>434160</xdr:colOff>
      <xdr:row>5</xdr:row>
      <xdr:rowOff>28440</xdr:rowOff>
    </xdr:to>
    <xdr:sp>
      <xdr:nvSpPr>
        <xdr:cNvPr id="5" name="cmdCheckData" hidden="1"/>
        <xdr:cNvSpPr/>
      </xdr:nvSpPr>
      <xdr:spPr>
        <a:xfrm>
          <a:off x="9930600" y="66960"/>
          <a:ext cx="1743840" cy="3423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ebf1de"/>
            </a:gs>
            <a:gs pos="100000">
              <a:srgbClr val="c3d69b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верить данные (Авто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28440</xdr:rowOff>
    </xdr:from>
    <xdr:to>
      <xdr:col>3</xdr:col>
      <xdr:colOff>720</xdr:colOff>
      <xdr:row>6</xdr:row>
      <xdr:rowOff>114120</xdr:rowOff>
    </xdr:to>
    <xdr:pic>
      <xdr:nvPicPr>
        <xdr:cNvPr id="6" name="FREEZE_PANES_C9" descr="update_org.png"/>
        <xdr:cNvPicPr/>
      </xdr:nvPicPr>
      <xdr:blipFill>
        <a:blip r:embed="rId1"/>
        <a:stretch/>
      </xdr:blipFill>
      <xdr:spPr>
        <a:xfrm>
          <a:off x="29880" y="28440"/>
          <a:ext cx="312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28440</xdr:rowOff>
    </xdr:from>
    <xdr:to>
      <xdr:col>3</xdr:col>
      <xdr:colOff>360</xdr:colOff>
      <xdr:row>4</xdr:row>
      <xdr:rowOff>152640</xdr:rowOff>
    </xdr:to>
    <xdr:pic>
      <xdr:nvPicPr>
        <xdr:cNvPr id="7" name="FREEZE_PANES_C9" descr="update_org.png"/>
        <xdr:cNvPicPr/>
      </xdr:nvPicPr>
      <xdr:blipFill>
        <a:blip r:embed="rId1"/>
        <a:stretch/>
      </xdr:blipFill>
      <xdr:spPr>
        <a:xfrm>
          <a:off x="29880" y="218880"/>
          <a:ext cx="312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4</xdr:row>
      <xdr:rowOff>114480</xdr:rowOff>
    </xdr:from>
    <xdr:to>
      <xdr:col>34</xdr:col>
      <xdr:colOff>1251000</xdr:colOff>
      <xdr:row>6</xdr:row>
      <xdr:rowOff>28800</xdr:rowOff>
    </xdr:to>
    <xdr:sp>
      <xdr:nvSpPr>
        <xdr:cNvPr id="8" name="cmdAtLengthCncsn"/>
        <xdr:cNvSpPr/>
      </xdr:nvSpPr>
      <xdr:spPr>
        <a:xfrm>
          <a:off x="39993480" y="466920"/>
          <a:ext cx="124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К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4</xdr:row>
      <xdr:rowOff>114480</xdr:rowOff>
    </xdr:from>
    <xdr:to>
      <xdr:col>17</xdr:col>
      <xdr:colOff>273600</xdr:colOff>
      <xdr:row>6</xdr:row>
      <xdr:rowOff>28800</xdr:rowOff>
    </xdr:to>
    <xdr:sp>
      <xdr:nvSpPr>
        <xdr:cNvPr id="9" name="cmdAtLengthObject"/>
        <xdr:cNvSpPr/>
      </xdr:nvSpPr>
      <xdr:spPr>
        <a:xfrm>
          <a:off x="17692200" y="466920"/>
          <a:ext cx="1621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объект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0</xdr:colOff>
      <xdr:row>4</xdr:row>
      <xdr:rowOff>114480</xdr:rowOff>
    </xdr:from>
    <xdr:to>
      <xdr:col>7</xdr:col>
      <xdr:colOff>243720</xdr:colOff>
      <xdr:row>6</xdr:row>
      <xdr:rowOff>28800</xdr:rowOff>
    </xdr:to>
    <xdr:sp>
      <xdr:nvSpPr>
        <xdr:cNvPr id="10" name="cmdAtLengthEvent"/>
        <xdr:cNvSpPr/>
      </xdr:nvSpPr>
      <xdr:spPr>
        <a:xfrm>
          <a:off x="4718520" y="466920"/>
          <a:ext cx="2116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ahoma"/>
            </a:rPr>
            <a:t>- данные по мероприят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9360</xdr:rowOff>
    </xdr:from>
    <xdr:to>
      <xdr:col>3</xdr:col>
      <xdr:colOff>321840</xdr:colOff>
      <xdr:row>5</xdr:row>
      <xdr:rowOff>114480</xdr:rowOff>
    </xdr:to>
    <xdr:pic>
      <xdr:nvPicPr>
        <xdr:cNvPr id="11" name="FREEZE_PANES_H12" descr="update_org.png"/>
        <xdr:cNvPicPr/>
      </xdr:nvPicPr>
      <xdr:blipFill>
        <a:blip r:embed="rId1"/>
        <a:stretch/>
      </xdr:blipFill>
      <xdr:spPr>
        <a:xfrm>
          <a:off x="120240" y="285480"/>
          <a:ext cx="3114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0</xdr:rowOff>
    </xdr:from>
    <xdr:to>
      <xdr:col>3</xdr:col>
      <xdr:colOff>141480</xdr:colOff>
      <xdr:row>2</xdr:row>
      <xdr:rowOff>1944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4519800" y="0"/>
          <a:ext cx="312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35" activeCellId="0" sqref="A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8" min="8" style="0" width="42.7"/>
    <col collapsed="false" customWidth="true" hidden="false" outlineLevel="0" max="9" min="9" style="0" width="77.13"/>
    <col collapsed="false" customWidth="true" hidden="false" outlineLevel="0" max="10" min="10" style="0" width="27.99"/>
    <col collapsed="false" customWidth="true" hidden="false" outlineLevel="0" max="11" min="11" style="0" width="30.56"/>
    <col collapsed="false" customWidth="true" hidden="false" outlineLevel="0" max="12" min="12" style="0" width="45.7"/>
    <col collapsed="false" customWidth="true" hidden="false" outlineLevel="0" max="13" min="13" style="0" width="28.99"/>
    <col collapsed="false" customWidth="true" hidden="false" outlineLevel="0" max="14" min="14" style="0" width="23.14"/>
    <col collapsed="false" customWidth="true" hidden="false" outlineLevel="0" max="15" min="15" style="0" width="26.13"/>
    <col collapsed="false" customWidth="true" hidden="false" outlineLevel="0" max="16" min="16" style="0" width="2.84"/>
    <col collapsed="false" customWidth="true" hidden="false" outlineLevel="0" max="17" min="17" style="0" width="40.56"/>
    <col collapsed="false" customWidth="true" hidden="false" outlineLevel="0" max="18" min="18" style="0" width="15.56"/>
    <col collapsed="false" customWidth="true" hidden="false" outlineLevel="0" max="19" min="19" style="0" width="57.7"/>
    <col collapsed="false" customWidth="true" hidden="false" outlineLevel="0" max="21" min="21" style="0" width="10.41"/>
  </cols>
  <sheetData>
    <row r="1" customFormat="false" ht="12" hidden="false" customHeight="true" outlineLevel="0" collapsed="false">
      <c r="A1" s="0" t="s">
        <v>299</v>
      </c>
      <c r="B1" s="0" t="s">
        <v>300</v>
      </c>
      <c r="C1" s="0" t="s">
        <v>301</v>
      </c>
      <c r="D1" s="0" t="s">
        <v>302</v>
      </c>
      <c r="E1" s="0" t="s">
        <v>303</v>
      </c>
      <c r="F1" s="0" t="s">
        <v>304</v>
      </c>
      <c r="G1" s="0" t="s">
        <v>305</v>
      </c>
      <c r="H1" s="0" t="s">
        <v>306</v>
      </c>
      <c r="I1" s="0" t="s">
        <v>307</v>
      </c>
      <c r="J1" s="0" t="s">
        <v>308</v>
      </c>
      <c r="K1" s="0" t="s">
        <v>309</v>
      </c>
      <c r="L1" s="0" t="s">
        <v>310</v>
      </c>
      <c r="M1" s="0" t="s">
        <v>311</v>
      </c>
      <c r="N1" s="0" t="s">
        <v>312</v>
      </c>
      <c r="O1" s="0" t="s">
        <v>313</v>
      </c>
      <c r="Q1" s="0" t="s">
        <v>314</v>
      </c>
      <c r="R1" s="0" t="s">
        <v>315</v>
      </c>
      <c r="S1" s="0" t="s">
        <v>316</v>
      </c>
      <c r="U1" s="0" t="s">
        <v>317</v>
      </c>
      <c r="W1" s="0" t="s">
        <v>318</v>
      </c>
    </row>
    <row r="2" customFormat="false" ht="15" hidden="false" customHeight="false" outlineLevel="0" collapsed="false">
      <c r="A2" s="0" t="s">
        <v>319</v>
      </c>
      <c r="C2" s="0" t="s">
        <v>320</v>
      </c>
      <c r="D2" s="0" t="s">
        <v>320</v>
      </c>
      <c r="E2" s="0" t="s">
        <v>321</v>
      </c>
      <c r="F2" s="0" t="s">
        <v>322</v>
      </c>
      <c r="G2" s="0" t="s">
        <v>42</v>
      </c>
      <c r="H2" s="0" t="s">
        <v>146</v>
      </c>
      <c r="I2" s="0" t="s">
        <v>323</v>
      </c>
      <c r="J2" s="0" t="s">
        <v>324</v>
      </c>
      <c r="K2" s="0" t="s">
        <v>205</v>
      </c>
      <c r="L2" s="0" t="s">
        <v>325</v>
      </c>
      <c r="M2" s="0" t="s">
        <v>326</v>
      </c>
      <c r="N2" s="0" t="s">
        <v>327</v>
      </c>
      <c r="O2" s="0" t="s">
        <v>328</v>
      </c>
      <c r="P2" s="0" t="s">
        <v>79</v>
      </c>
      <c r="Q2" s="0" t="s">
        <v>329</v>
      </c>
      <c r="R2" s="0" t="s">
        <v>330</v>
      </c>
      <c r="S2" s="0" t="s">
        <v>40</v>
      </c>
      <c r="U2" s="0" t="s">
        <v>202</v>
      </c>
      <c r="V2" s="0" t="s">
        <v>79</v>
      </c>
      <c r="W2" s="0" t="s">
        <v>331</v>
      </c>
    </row>
    <row r="3" customFormat="false" ht="12" hidden="false" customHeight="true" outlineLevel="0" collapsed="false">
      <c r="A3" s="0" t="s">
        <v>332</v>
      </c>
      <c r="D3" s="0" t="s">
        <v>333</v>
      </c>
      <c r="E3" s="0" t="s">
        <v>334</v>
      </c>
      <c r="F3" s="0" t="s">
        <v>335</v>
      </c>
      <c r="G3" s="0" t="s">
        <v>34</v>
      </c>
      <c r="H3" s="0" t="s">
        <v>148</v>
      </c>
      <c r="I3" s="0" t="s">
        <v>336</v>
      </c>
      <c r="J3" s="0" t="s">
        <v>337</v>
      </c>
      <c r="K3" s="0" t="s">
        <v>234</v>
      </c>
      <c r="L3" s="0" t="s">
        <v>338</v>
      </c>
      <c r="M3" s="0" t="s">
        <v>339</v>
      </c>
      <c r="N3" s="0" t="s">
        <v>340</v>
      </c>
      <c r="O3" s="0" t="s">
        <v>36</v>
      </c>
      <c r="P3" s="0" t="s">
        <v>153</v>
      </c>
      <c r="Q3" s="0" t="s">
        <v>341</v>
      </c>
      <c r="R3" s="0" t="s">
        <v>19</v>
      </c>
      <c r="S3" s="0" t="s">
        <v>342</v>
      </c>
      <c r="U3" s="0" t="s">
        <v>203</v>
      </c>
      <c r="V3" s="0" t="s">
        <v>153</v>
      </c>
      <c r="W3" s="0" t="s">
        <v>343</v>
      </c>
    </row>
    <row r="4" customFormat="false" ht="12" hidden="false" customHeight="true" outlineLevel="0" collapsed="false">
      <c r="A4" s="0" t="s">
        <v>344</v>
      </c>
      <c r="D4" s="0" t="s">
        <v>345</v>
      </c>
      <c r="E4" s="0" t="s">
        <v>346</v>
      </c>
      <c r="F4" s="0" t="s">
        <v>347</v>
      </c>
      <c r="H4" s="0" t="s">
        <v>150</v>
      </c>
      <c r="I4" s="0" t="s">
        <v>204</v>
      </c>
      <c r="J4" s="0" t="s">
        <v>348</v>
      </c>
      <c r="M4" s="0" t="s">
        <v>38</v>
      </c>
      <c r="O4" s="0" t="s">
        <v>349</v>
      </c>
      <c r="P4" s="0" t="s">
        <v>161</v>
      </c>
      <c r="Q4" s="0" t="s">
        <v>350</v>
      </c>
      <c r="S4" s="0" t="s">
        <v>351</v>
      </c>
      <c r="U4" s="0" t="s">
        <v>237</v>
      </c>
      <c r="V4" s="0" t="s">
        <v>161</v>
      </c>
      <c r="W4" s="0" t="s">
        <v>352</v>
      </c>
    </row>
    <row r="5" customFormat="false" ht="12" hidden="false" customHeight="true" outlineLevel="0" collapsed="false">
      <c r="A5" s="0" t="s">
        <v>353</v>
      </c>
      <c r="D5" s="0" t="s">
        <v>354</v>
      </c>
      <c r="E5" s="0" t="s">
        <v>355</v>
      </c>
      <c r="F5" s="0" t="s">
        <v>356</v>
      </c>
      <c r="H5" s="0" t="s">
        <v>152</v>
      </c>
      <c r="I5" s="0" t="s">
        <v>357</v>
      </c>
      <c r="J5" s="0" t="s">
        <v>358</v>
      </c>
      <c r="O5" s="0" t="str">
        <f aca="false">"отсутствует в BALANCE."&amp;god</f>
        <v>отсутствует в BALANCE.2021</v>
      </c>
      <c r="P5" s="0" t="s">
        <v>169</v>
      </c>
      <c r="Q5" s="0" t="s">
        <v>359</v>
      </c>
      <c r="V5" s="0" t="s">
        <v>169</v>
      </c>
      <c r="W5" s="0" t="s">
        <v>360</v>
      </c>
    </row>
    <row r="6" customFormat="false" ht="12" hidden="false" customHeight="true" outlineLevel="0" collapsed="false">
      <c r="A6" s="0" t="s">
        <v>361</v>
      </c>
      <c r="D6" s="0" t="s">
        <v>226</v>
      </c>
      <c r="E6" s="0" t="s">
        <v>362</v>
      </c>
      <c r="F6" s="0" t="s">
        <v>363</v>
      </c>
      <c r="H6" s="0" t="s">
        <v>156</v>
      </c>
      <c r="I6" s="0" t="s">
        <v>364</v>
      </c>
      <c r="P6" s="0" t="s">
        <v>365</v>
      </c>
      <c r="Q6" s="0" t="s">
        <v>366</v>
      </c>
      <c r="V6" s="0" t="s">
        <v>365</v>
      </c>
      <c r="W6" s="0" t="s">
        <v>367</v>
      </c>
    </row>
    <row r="7" customFormat="false" ht="12" hidden="false" customHeight="true" outlineLevel="0" collapsed="false">
      <c r="A7" s="0" t="s">
        <v>368</v>
      </c>
      <c r="D7" s="0" t="s">
        <v>369</v>
      </c>
      <c r="E7" s="0" t="s">
        <v>370</v>
      </c>
      <c r="F7" s="0" t="s">
        <v>371</v>
      </c>
      <c r="H7" s="0" t="s">
        <v>158</v>
      </c>
      <c r="I7" s="0" t="s">
        <v>372</v>
      </c>
      <c r="P7" s="0" t="s">
        <v>373</v>
      </c>
      <c r="Q7" s="0" t="s">
        <v>374</v>
      </c>
      <c r="V7" s="0" t="s">
        <v>373</v>
      </c>
      <c r="W7" s="0" t="s">
        <v>258</v>
      </c>
    </row>
    <row r="8" customFormat="false" ht="12" hidden="false" customHeight="true" outlineLevel="0" collapsed="false">
      <c r="A8" s="0" t="s">
        <v>375</v>
      </c>
      <c r="D8" s="0" t="s">
        <v>376</v>
      </c>
      <c r="E8" s="0" t="s">
        <v>377</v>
      </c>
      <c r="F8" s="0" t="s">
        <v>378</v>
      </c>
      <c r="H8" s="0" t="s">
        <v>160</v>
      </c>
      <c r="P8" s="0" t="s">
        <v>379</v>
      </c>
      <c r="Q8" s="0" t="s">
        <v>59</v>
      </c>
      <c r="V8" s="0" t="s">
        <v>379</v>
      </c>
      <c r="W8" s="0" t="s">
        <v>380</v>
      </c>
    </row>
    <row r="9" customFormat="false" ht="12" hidden="false" customHeight="true" outlineLevel="0" collapsed="false">
      <c r="A9" s="0" t="s">
        <v>381</v>
      </c>
      <c r="D9" s="0" t="s">
        <v>382</v>
      </c>
      <c r="E9" s="0" t="s">
        <v>383</v>
      </c>
      <c r="F9" s="0" t="s">
        <v>384</v>
      </c>
      <c r="H9" s="0" t="s">
        <v>164</v>
      </c>
      <c r="P9" s="0" t="s">
        <v>385</v>
      </c>
      <c r="Q9" s="0" t="s">
        <v>386</v>
      </c>
    </row>
    <row r="10" customFormat="false" ht="12" hidden="false" customHeight="true" outlineLevel="0" collapsed="false">
      <c r="A10" s="0" t="s">
        <v>387</v>
      </c>
      <c r="D10" s="0" t="s">
        <v>388</v>
      </c>
      <c r="E10" s="0" t="s">
        <v>389</v>
      </c>
      <c r="F10" s="0" t="s">
        <v>390</v>
      </c>
      <c r="H10" s="0" t="s">
        <v>166</v>
      </c>
      <c r="P10" s="0" t="s">
        <v>391</v>
      </c>
      <c r="Q10" s="0" t="s">
        <v>349</v>
      </c>
    </row>
    <row r="11" customFormat="false" ht="12" hidden="false" customHeight="true" outlineLevel="0" collapsed="false">
      <c r="A11" s="0" t="s">
        <v>392</v>
      </c>
      <c r="D11" s="0" t="s">
        <v>393</v>
      </c>
      <c r="E11" s="0" t="s">
        <v>394</v>
      </c>
      <c r="F11" s="0" t="s">
        <v>395</v>
      </c>
      <c r="H11" s="0" t="s">
        <v>168</v>
      </c>
    </row>
    <row r="12" customFormat="false" ht="15" hidden="false" customHeight="false" outlineLevel="0" collapsed="false">
      <c r="A12" s="0" t="s">
        <v>396</v>
      </c>
      <c r="D12" s="0" t="s">
        <v>397</v>
      </c>
      <c r="E12" s="0" t="s">
        <v>398</v>
      </c>
      <c r="F12" s="0" t="s">
        <v>399</v>
      </c>
      <c r="H12" s="0" t="s">
        <v>172</v>
      </c>
    </row>
    <row r="13" customFormat="false" ht="15" hidden="false" customHeight="false" outlineLevel="0" collapsed="false">
      <c r="A13" s="0" t="s">
        <v>400</v>
      </c>
      <c r="D13" s="0" t="s">
        <v>401</v>
      </c>
      <c r="E13" s="0" t="s">
        <v>402</v>
      </c>
      <c r="F13" s="0" t="s">
        <v>403</v>
      </c>
      <c r="H13" s="0" t="s">
        <v>174</v>
      </c>
    </row>
    <row r="14" customFormat="false" ht="12.75" hidden="false" customHeight="true" outlineLevel="0" collapsed="false">
      <c r="A14" s="0" t="s">
        <v>404</v>
      </c>
      <c r="D14" s="0" t="s">
        <v>405</v>
      </c>
      <c r="E14" s="0" t="s">
        <v>406</v>
      </c>
    </row>
    <row r="15" customFormat="false" ht="12.75" hidden="false" customHeight="true" outlineLevel="0" collapsed="false">
      <c r="A15" s="0" t="s">
        <v>407</v>
      </c>
      <c r="D15" s="0" t="s">
        <v>408</v>
      </c>
      <c r="E15" s="0" t="s">
        <v>409</v>
      </c>
    </row>
    <row r="16" customFormat="false" ht="15" hidden="false" customHeight="false" outlineLevel="0" collapsed="false">
      <c r="A16" s="0" t="s">
        <v>410</v>
      </c>
      <c r="D16" s="0" t="s">
        <v>411</v>
      </c>
      <c r="E16" s="0" t="s">
        <v>320</v>
      </c>
    </row>
    <row r="17" customFormat="false" ht="15" hidden="false" customHeight="false" outlineLevel="0" collapsed="false">
      <c r="A17" s="0" t="s">
        <v>412</v>
      </c>
      <c r="D17" s="0" t="s">
        <v>413</v>
      </c>
      <c r="E17" s="0" t="s">
        <v>333</v>
      </c>
    </row>
    <row r="18" customFormat="false" ht="15" hidden="false" customHeight="false" outlineLevel="0" collapsed="false">
      <c r="A18" s="0" t="s">
        <v>414</v>
      </c>
      <c r="D18" s="0" t="s">
        <v>415</v>
      </c>
      <c r="E18" s="0" t="s">
        <v>345</v>
      </c>
    </row>
    <row r="19" customFormat="false" ht="15" hidden="false" customHeight="false" outlineLevel="0" collapsed="false">
      <c r="A19" s="0" t="s">
        <v>416</v>
      </c>
      <c r="E19" s="0" t="s">
        <v>354</v>
      </c>
    </row>
    <row r="20" customFormat="false" ht="15" hidden="false" customHeight="false" outlineLevel="0" collapsed="false">
      <c r="A20" s="0" t="s">
        <v>417</v>
      </c>
      <c r="E20" s="0" t="s">
        <v>226</v>
      </c>
    </row>
    <row r="21" customFormat="false" ht="15" hidden="false" customHeight="false" outlineLevel="0" collapsed="false">
      <c r="A21" s="0" t="s">
        <v>418</v>
      </c>
      <c r="E21" s="0" t="s">
        <v>369</v>
      </c>
    </row>
    <row r="22" customFormat="false" ht="15" hidden="false" customHeight="false" outlineLevel="0" collapsed="false">
      <c r="A22" s="0" t="s">
        <v>419</v>
      </c>
      <c r="E22" s="0" t="s">
        <v>376</v>
      </c>
    </row>
    <row r="23" customFormat="false" ht="15" hidden="false" customHeight="false" outlineLevel="0" collapsed="false">
      <c r="A23" s="0" t="s">
        <v>420</v>
      </c>
      <c r="E23" s="0" t="s">
        <v>382</v>
      </c>
    </row>
    <row r="24" customFormat="false" ht="15" hidden="false" customHeight="false" outlineLevel="0" collapsed="false">
      <c r="A24" s="0" t="s">
        <v>421</v>
      </c>
      <c r="E24" s="0" t="s">
        <v>388</v>
      </c>
    </row>
    <row r="25" customFormat="false" ht="15" hidden="false" customHeight="false" outlineLevel="0" collapsed="false">
      <c r="A25" s="0" t="s">
        <v>422</v>
      </c>
      <c r="E25" s="0" t="s">
        <v>393</v>
      </c>
    </row>
    <row r="26" customFormat="false" ht="15" hidden="false" customHeight="false" outlineLevel="0" collapsed="false">
      <c r="A26" s="0" t="s">
        <v>423</v>
      </c>
      <c r="E26" s="0" t="s">
        <v>397</v>
      </c>
    </row>
    <row r="27" customFormat="false" ht="15" hidden="false" customHeight="false" outlineLevel="0" collapsed="false">
      <c r="A27" s="0" t="s">
        <v>424</v>
      </c>
      <c r="E27" s="0" t="s">
        <v>401</v>
      </c>
    </row>
    <row r="28" customFormat="false" ht="15" hidden="false" customHeight="false" outlineLevel="0" collapsed="false">
      <c r="A28" s="0" t="s">
        <v>425</v>
      </c>
      <c r="E28" s="0" t="s">
        <v>405</v>
      </c>
    </row>
    <row r="29" customFormat="false" ht="15" hidden="false" customHeight="false" outlineLevel="0" collapsed="false">
      <c r="A29" s="0" t="s">
        <v>426</v>
      </c>
      <c r="E29" s="0" t="s">
        <v>408</v>
      </c>
    </row>
    <row r="30" customFormat="false" ht="15" hidden="false" customHeight="false" outlineLevel="0" collapsed="false">
      <c r="A30" s="0" t="s">
        <v>427</v>
      </c>
      <c r="E30" s="0" t="s">
        <v>411</v>
      </c>
    </row>
    <row r="31" customFormat="false" ht="15" hidden="false" customHeight="false" outlineLevel="0" collapsed="false">
      <c r="A31" s="0" t="s">
        <v>428</v>
      </c>
      <c r="E31" s="0" t="s">
        <v>413</v>
      </c>
    </row>
    <row r="32" customFormat="false" ht="15" hidden="false" customHeight="false" outlineLevel="0" collapsed="false">
      <c r="A32" s="0" t="s">
        <v>429</v>
      </c>
      <c r="E32" s="0" t="s">
        <v>415</v>
      </c>
    </row>
    <row r="33" customFormat="false" ht="15" hidden="false" customHeight="false" outlineLevel="0" collapsed="false">
      <c r="A33" s="0" t="s">
        <v>430</v>
      </c>
    </row>
    <row r="34" customFormat="false" ht="15" hidden="false" customHeight="false" outlineLevel="0" collapsed="false">
      <c r="A34" s="0" t="s">
        <v>431</v>
      </c>
    </row>
    <row r="35" customFormat="false" ht="15" hidden="false" customHeight="false" outlineLevel="0" collapsed="false">
      <c r="A35" s="0" t="s">
        <v>432</v>
      </c>
    </row>
    <row r="36" customFormat="false" ht="15" hidden="false" customHeight="false" outlineLevel="0" collapsed="false">
      <c r="A36" s="0" t="s">
        <v>433</v>
      </c>
    </row>
    <row r="37" customFormat="false" ht="15" hidden="false" customHeight="false" outlineLevel="0" collapsed="false">
      <c r="A37" s="0" t="s">
        <v>434</v>
      </c>
    </row>
    <row r="38" customFormat="false" ht="15" hidden="false" customHeight="false" outlineLevel="0" collapsed="false">
      <c r="A38" s="0" t="s">
        <v>435</v>
      </c>
    </row>
    <row r="39" customFormat="false" ht="15" hidden="false" customHeight="false" outlineLevel="0" collapsed="false">
      <c r="A39" s="0" t="s">
        <v>436</v>
      </c>
    </row>
    <row r="40" customFormat="false" ht="15" hidden="false" customHeight="false" outlineLevel="0" collapsed="false">
      <c r="A40" s="0" t="s">
        <v>437</v>
      </c>
    </row>
    <row r="41" customFormat="false" ht="15" hidden="false" customHeight="false" outlineLevel="0" collapsed="false">
      <c r="A41" s="0" t="s">
        <v>438</v>
      </c>
    </row>
    <row r="42" customFormat="false" ht="15" hidden="false" customHeight="false" outlineLevel="0" collapsed="false">
      <c r="A42" s="0" t="s">
        <v>439</v>
      </c>
    </row>
    <row r="43" customFormat="false" ht="15" hidden="false" customHeight="false" outlineLevel="0" collapsed="false">
      <c r="A43" s="0" t="s">
        <v>440</v>
      </c>
    </row>
    <row r="44" customFormat="false" ht="15" hidden="false" customHeight="false" outlineLevel="0" collapsed="false">
      <c r="A44" s="0" t="s">
        <v>441</v>
      </c>
    </row>
    <row r="45" customFormat="false" ht="15" hidden="false" customHeight="false" outlineLevel="0" collapsed="false">
      <c r="A45" s="0" t="s">
        <v>442</v>
      </c>
    </row>
    <row r="46" customFormat="false" ht="15" hidden="false" customHeight="false" outlineLevel="0" collapsed="false">
      <c r="A46" s="0" t="s">
        <v>443</v>
      </c>
    </row>
    <row r="47" customFormat="false" ht="15" hidden="false" customHeight="false" outlineLevel="0" collapsed="false">
      <c r="A47" s="0" t="s">
        <v>444</v>
      </c>
    </row>
    <row r="48" customFormat="false" ht="15" hidden="false" customHeight="false" outlineLevel="0" collapsed="false">
      <c r="A48" s="0" t="s">
        <v>445</v>
      </c>
    </row>
    <row r="49" customFormat="false" ht="15" hidden="false" customHeight="false" outlineLevel="0" collapsed="false">
      <c r="A49" s="0" t="s">
        <v>446</v>
      </c>
    </row>
    <row r="50" customFormat="false" ht="15" hidden="false" customHeight="false" outlineLevel="0" collapsed="false">
      <c r="A50" s="0" t="s">
        <v>447</v>
      </c>
    </row>
    <row r="51" customFormat="false" ht="15" hidden="false" customHeight="false" outlineLevel="0" collapsed="false">
      <c r="A51" s="0" t="s">
        <v>448</v>
      </c>
    </row>
    <row r="52" customFormat="false" ht="15" hidden="false" customHeight="false" outlineLevel="0" collapsed="false">
      <c r="A52" s="0" t="s">
        <v>449</v>
      </c>
    </row>
    <row r="53" customFormat="false" ht="15" hidden="false" customHeight="false" outlineLevel="0" collapsed="false">
      <c r="A53" s="0" t="s">
        <v>450</v>
      </c>
    </row>
    <row r="54" customFormat="false" ht="15" hidden="false" customHeight="false" outlineLevel="0" collapsed="false">
      <c r="A54" s="0" t="s">
        <v>451</v>
      </c>
    </row>
    <row r="55" customFormat="false" ht="15" hidden="false" customHeight="false" outlineLevel="0" collapsed="false">
      <c r="A55" s="0" t="s">
        <v>452</v>
      </c>
    </row>
    <row r="56" customFormat="false" ht="15" hidden="false" customHeight="false" outlineLevel="0" collapsed="false">
      <c r="A56" s="0" t="s">
        <v>453</v>
      </c>
    </row>
    <row r="57" customFormat="false" ht="15" hidden="false" customHeight="false" outlineLevel="0" collapsed="false">
      <c r="A57" s="0" t="s">
        <v>454</v>
      </c>
    </row>
    <row r="58" customFormat="false" ht="15" hidden="false" customHeight="false" outlineLevel="0" collapsed="false">
      <c r="A58" s="0" t="s">
        <v>455</v>
      </c>
    </row>
    <row r="59" customFormat="false" ht="15" hidden="false" customHeight="false" outlineLevel="0" collapsed="false">
      <c r="A59" s="0" t="s">
        <v>456</v>
      </c>
    </row>
    <row r="60" customFormat="false" ht="15" hidden="false" customHeight="false" outlineLevel="0" collapsed="false">
      <c r="A60" s="0" t="s">
        <v>457</v>
      </c>
    </row>
    <row r="61" customFormat="false" ht="15" hidden="false" customHeight="false" outlineLevel="0" collapsed="false">
      <c r="A61" s="0" t="s">
        <v>458</v>
      </c>
    </row>
    <row r="62" customFormat="false" ht="15" hidden="false" customHeight="false" outlineLevel="0" collapsed="false">
      <c r="A62" s="0" t="s">
        <v>459</v>
      </c>
    </row>
    <row r="63" customFormat="false" ht="15" hidden="false" customHeight="false" outlineLevel="0" collapsed="false">
      <c r="A63" s="0" t="s">
        <v>460</v>
      </c>
    </row>
    <row r="64" customFormat="false" ht="15" hidden="false" customHeight="false" outlineLevel="0" collapsed="false">
      <c r="A64" s="0" t="s">
        <v>461</v>
      </c>
    </row>
    <row r="65" customFormat="false" ht="15" hidden="false" customHeight="false" outlineLevel="0" collapsed="false">
      <c r="A65" s="0" t="s">
        <v>462</v>
      </c>
    </row>
    <row r="66" customFormat="false" ht="15" hidden="false" customHeight="false" outlineLevel="0" collapsed="false">
      <c r="A66" s="0" t="s">
        <v>463</v>
      </c>
    </row>
    <row r="67" customFormat="false" ht="15" hidden="false" customHeight="false" outlineLevel="0" collapsed="false">
      <c r="A67" s="0" t="s">
        <v>464</v>
      </c>
    </row>
    <row r="68" customFormat="false" ht="15" hidden="false" customHeight="false" outlineLevel="0" collapsed="false">
      <c r="A68" s="0" t="s">
        <v>465</v>
      </c>
    </row>
    <row r="69" customFormat="false" ht="15" hidden="false" customHeight="false" outlineLevel="0" collapsed="false">
      <c r="A69" s="0" t="s">
        <v>466</v>
      </c>
    </row>
    <row r="70" customFormat="false" ht="15" hidden="false" customHeight="false" outlineLevel="0" collapsed="false">
      <c r="A70" s="0" t="s">
        <v>467</v>
      </c>
    </row>
    <row r="71" customFormat="false" ht="15" hidden="false" customHeight="false" outlineLevel="0" collapsed="false">
      <c r="A71" s="0" t="s">
        <v>468</v>
      </c>
    </row>
    <row r="72" customFormat="false" ht="15" hidden="false" customHeight="false" outlineLevel="0" collapsed="false">
      <c r="A72" s="0" t="s">
        <v>469</v>
      </c>
    </row>
    <row r="73" customFormat="false" ht="15" hidden="false" customHeight="false" outlineLevel="0" collapsed="false">
      <c r="A73" s="0" t="s">
        <v>470</v>
      </c>
    </row>
    <row r="74" customFormat="false" ht="15" hidden="false" customHeight="false" outlineLevel="0" collapsed="false">
      <c r="A74" s="0" t="s">
        <v>471</v>
      </c>
    </row>
    <row r="75" customFormat="false" ht="15" hidden="false" customHeight="false" outlineLevel="0" collapsed="false">
      <c r="A75" s="0" t="s">
        <v>472</v>
      </c>
    </row>
    <row r="76" customFormat="false" ht="15" hidden="false" customHeight="false" outlineLevel="0" collapsed="false">
      <c r="A76" s="0" t="s">
        <v>473</v>
      </c>
    </row>
    <row r="77" customFormat="false" ht="15" hidden="false" customHeight="false" outlineLevel="0" collapsed="false">
      <c r="A77" s="0" t="s">
        <v>474</v>
      </c>
    </row>
    <row r="78" customFormat="false" ht="15" hidden="false" customHeight="false" outlineLevel="0" collapsed="false">
      <c r="A78" s="0" t="s">
        <v>475</v>
      </c>
    </row>
    <row r="79" customFormat="false" ht="15" hidden="false" customHeight="false" outlineLevel="0" collapsed="false">
      <c r="A79" s="0" t="s">
        <v>476</v>
      </c>
    </row>
    <row r="80" customFormat="false" ht="15" hidden="false" customHeight="false" outlineLevel="0" collapsed="false">
      <c r="A80" s="0" t="s">
        <v>477</v>
      </c>
    </row>
    <row r="81" customFormat="false" ht="15" hidden="false" customHeight="false" outlineLevel="0" collapsed="false">
      <c r="A81" s="0" t="s">
        <v>16</v>
      </c>
    </row>
    <row r="82" customFormat="false" ht="15" hidden="false" customHeight="false" outlineLevel="0" collapsed="false">
      <c r="A82" s="0" t="s">
        <v>478</v>
      </c>
    </row>
    <row r="83" customFormat="false" ht="15" hidden="false" customHeight="false" outlineLevel="0" collapsed="false">
      <c r="A83" s="0" t="s">
        <v>479</v>
      </c>
    </row>
    <row r="84" customFormat="false" ht="15" hidden="false" customHeight="false" outlineLevel="0" collapsed="false">
      <c r="A84" s="0" t="s">
        <v>480</v>
      </c>
    </row>
    <row r="85" customFormat="false" ht="15" hidden="false" customHeight="false" outlineLevel="0" collapsed="false">
      <c r="A85" s="0" t="s">
        <v>481</v>
      </c>
    </row>
    <row r="86" customFormat="false" ht="15" hidden="false" customHeight="false" outlineLevel="0" collapsed="false">
      <c r="A86" s="0" t="s">
        <v>482</v>
      </c>
    </row>
    <row r="87" customFormat="false" ht="15" hidden="false" customHeight="false" outlineLevel="0" collapsed="false">
      <c r="A87" s="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6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21" activeCellId="0" sqref="A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2.28"/>
    <col collapsed="false" customWidth="true" hidden="false" outlineLevel="0" max="13" min="13" style="0" width="31.14"/>
    <col collapsed="false" customWidth="true" hidden="false" outlineLevel="0" max="15" min="15" style="0" width="25.41"/>
    <col collapsed="false" customWidth="true" hidden="false" outlineLevel="0" max="19" min="19" style="0" width="21.42"/>
  </cols>
  <sheetData>
    <row r="1" customFormat="false" ht="15" hidden="false" customHeight="false" outlineLevel="0" collapsed="false">
      <c r="A1" s="0" t="s">
        <v>484</v>
      </c>
    </row>
    <row r="2" customFormat="false" ht="19.5" hidden="false" customHeight="true" outlineLevel="0" collapsed="false">
      <c r="F2" s="3"/>
    </row>
    <row r="3" customFormat="false" ht="15.75" hidden="false" customHeight="false" outlineLevel="0" collapsed="false">
      <c r="A3" s="0" t="s">
        <v>485</v>
      </c>
    </row>
    <row r="4" customFormat="false" ht="11.2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F5" s="0" t="n">
        <v>0</v>
      </c>
      <c r="AG5" s="0" t="s">
        <v>486</v>
      </c>
      <c r="BP5" s="4"/>
      <c r="BQ5" s="4"/>
      <c r="BR5" s="4"/>
      <c r="BT5" s="4"/>
      <c r="BU5" s="4"/>
      <c r="BV5" s="4"/>
      <c r="BW5" s="4"/>
      <c r="BX5" s="4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F6" s="3" t="s">
        <v>79</v>
      </c>
      <c r="AH6" s="3" t="s">
        <v>42</v>
      </c>
      <c r="AI6" s="3"/>
      <c r="AP6" s="3" t="s">
        <v>34</v>
      </c>
      <c r="AQ6" s="0" t="n">
        <f aca="false">SUM(AT6,AW6,AZ6,BC6,BF6,BI6,BL6)</f>
        <v>0</v>
      </c>
      <c r="AR6" s="0" t="n">
        <f aca="false">SUM(AT6,AX6,BA6,BD6,BG6,BJ6,BM6)</f>
        <v>0</v>
      </c>
      <c r="AS6" s="0" t="n">
        <f aca="false">AQ6-AR6</f>
        <v>0</v>
      </c>
      <c r="AY6" s="0" t="n">
        <f aca="false">AW6-AX6</f>
        <v>0</v>
      </c>
      <c r="BB6" s="0" t="n">
        <f aca="false">AZ6-BA6</f>
        <v>0</v>
      </c>
      <c r="BE6" s="0" t="n">
        <f aca="false">BC6-BD6</f>
        <v>0</v>
      </c>
      <c r="BH6" s="0" t="n">
        <f aca="false">BF6-BG6</f>
        <v>0</v>
      </c>
      <c r="BK6" s="0" t="n">
        <f aca="false">BI6-BJ6</f>
        <v>0</v>
      </c>
      <c r="BN6" s="0" t="n">
        <f aca="false">BL6-BM6</f>
        <v>0</v>
      </c>
      <c r="BO6" s="0" t="n">
        <v>0</v>
      </c>
      <c r="BP6" s="4"/>
      <c r="BQ6" s="4"/>
      <c r="BR6" s="4"/>
      <c r="BS6" s="0" t="str">
        <f aca="false">AG6&amp;BO6</f>
        <v>0</v>
      </c>
      <c r="BT6" s="4"/>
      <c r="BU6" s="4"/>
      <c r="BV6" s="4"/>
      <c r="BW6" s="4"/>
      <c r="BX6" s="4"/>
      <c r="BY6" s="0" t="str">
        <f aca="false">AG6&amp;AH6</f>
        <v>да</v>
      </c>
    </row>
    <row r="7" customFormat="false" ht="1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0" t="s">
        <v>221</v>
      </c>
      <c r="AG7" s="0" t="s">
        <v>222</v>
      </c>
      <c r="BP7" s="4"/>
      <c r="BQ7" s="4"/>
      <c r="BR7" s="4"/>
      <c r="BT7" s="4"/>
      <c r="BU7" s="4"/>
      <c r="BV7" s="4"/>
      <c r="BW7" s="4"/>
      <c r="BX7" s="4"/>
    </row>
    <row r="8" customFormat="false" ht="1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0" t="s">
        <v>224</v>
      </c>
      <c r="P8" s="2" t="s">
        <v>487</v>
      </c>
      <c r="Q8" s="2"/>
    </row>
    <row r="9" customFormat="false" ht="15" hidden="false" customHeight="false" outlineLevel="0" collapsed="false">
      <c r="A9" s="0" t="s">
        <v>488</v>
      </c>
    </row>
    <row r="10" customFormat="false" ht="11.25" hidden="false" customHeight="true" outlineLevel="0" collapsed="false">
      <c r="G10" s="3"/>
      <c r="H10" s="3"/>
      <c r="I10" s="3"/>
      <c r="J10" s="3"/>
      <c r="N10" s="4"/>
      <c r="O10" s="4"/>
      <c r="P10" s="5" t="s">
        <v>4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F10" s="0" t="n">
        <v>0</v>
      </c>
      <c r="AG10" s="0" t="s">
        <v>486</v>
      </c>
      <c r="BP10" s="4"/>
      <c r="BQ10" s="4"/>
      <c r="BR10" s="4"/>
      <c r="BT10" s="4"/>
      <c r="BU10" s="4"/>
      <c r="BV10" s="4"/>
      <c r="BW10" s="4"/>
      <c r="BX10" s="4"/>
    </row>
    <row r="11" customFormat="false" ht="15" hidden="false" customHeight="false" outlineLevel="0" collapsed="false">
      <c r="G11" s="3"/>
      <c r="H11" s="3"/>
      <c r="I11" s="3"/>
      <c r="J11" s="3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F11" s="3" t="s">
        <v>79</v>
      </c>
      <c r="AH11" s="3" t="s">
        <v>42</v>
      </c>
      <c r="AI11" s="3"/>
      <c r="AP11" s="3" t="s">
        <v>34</v>
      </c>
      <c r="AQ11" s="0" t="n">
        <f aca="false">SUM(AT11,AW11,AZ11,BC11,BF11,BI11,BL11)</f>
        <v>0</v>
      </c>
      <c r="AR11" s="0" t="n">
        <f aca="false">SUM(AT11,AX11,BA11,BD11,BG11,BJ11,BM11)</f>
        <v>0</v>
      </c>
      <c r="AS11" s="0" t="n">
        <f aca="false">AQ11-AR11</f>
        <v>0</v>
      </c>
      <c r="AY11" s="0" t="n">
        <f aca="false">AW11-AX11</f>
        <v>0</v>
      </c>
      <c r="BB11" s="0" t="n">
        <f aca="false">AZ11-BA11</f>
        <v>0</v>
      </c>
      <c r="BE11" s="0" t="n">
        <f aca="false">BC11-BD11</f>
        <v>0</v>
      </c>
      <c r="BH11" s="0" t="n">
        <f aca="false">BF11-BG11</f>
        <v>0</v>
      </c>
      <c r="BK11" s="0" t="n">
        <f aca="false">BI11-BJ11</f>
        <v>0</v>
      </c>
      <c r="BN11" s="0" t="n">
        <f aca="false">BL11-BM11</f>
        <v>0</v>
      </c>
      <c r="BO11" s="0" t="n">
        <v>0</v>
      </c>
      <c r="BP11" s="4"/>
      <c r="BQ11" s="4"/>
      <c r="BR11" s="4"/>
      <c r="BS11" s="0" t="str">
        <f aca="false">AG11&amp;BO11</f>
        <v>0</v>
      </c>
      <c r="BT11" s="4"/>
      <c r="BU11" s="4"/>
      <c r="BV11" s="4"/>
      <c r="BW11" s="4"/>
      <c r="BX11" s="4"/>
      <c r="BY11" s="0" t="str">
        <f aca="false">AG11&amp;AH11</f>
        <v>да</v>
      </c>
    </row>
    <row r="12" customFormat="false" ht="15" hidden="false" customHeight="true" outlineLevel="0" collapsed="false">
      <c r="G12" s="3"/>
      <c r="H12" s="3"/>
      <c r="I12" s="3"/>
      <c r="J12" s="3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0" t="s">
        <v>221</v>
      </c>
      <c r="AG12" s="0" t="s">
        <v>222</v>
      </c>
      <c r="BP12" s="4"/>
      <c r="BQ12" s="4"/>
      <c r="BR12" s="4"/>
      <c r="BT12" s="4"/>
      <c r="BU12" s="4"/>
      <c r="BV12" s="4"/>
      <c r="BW12" s="4"/>
      <c r="BX12" s="4"/>
    </row>
    <row r="13" customFormat="false" ht="15" hidden="false" customHeight="false" outlineLevel="0" collapsed="false">
      <c r="A13" s="0" t="s">
        <v>489</v>
      </c>
    </row>
    <row r="14" customFormat="false" ht="15" hidden="false" customHeight="false" outlineLevel="0" collapsed="false">
      <c r="G14" s="3"/>
      <c r="H14" s="3"/>
      <c r="I14" s="3"/>
      <c r="J14" s="3"/>
      <c r="AH14" s="3" t="s">
        <v>42</v>
      </c>
      <c r="AI14" s="3"/>
      <c r="AP14" s="3" t="s">
        <v>34</v>
      </c>
      <c r="AQ14" s="0" t="n">
        <f aca="false">SUM(AT14,AW14,AZ14,BC14,BF14,BI14,BL14)</f>
        <v>0</v>
      </c>
      <c r="AR14" s="0" t="n">
        <f aca="false">SUM(AT14,AX14,BA14,BD14,BG14,BJ14,BM14)</f>
        <v>0</v>
      </c>
      <c r="AS14" s="0" t="n">
        <f aca="false">AQ14-AR14</f>
        <v>0</v>
      </c>
      <c r="AY14" s="0" t="n">
        <f aca="false">AW14-AX14</f>
        <v>0</v>
      </c>
      <c r="BB14" s="0" t="n">
        <f aca="false">AZ14-BA14</f>
        <v>0</v>
      </c>
      <c r="BE14" s="0" t="n">
        <f aca="false">BC14-BD14</f>
        <v>0</v>
      </c>
      <c r="BH14" s="0" t="n">
        <f aca="false">BF14-BG14</f>
        <v>0</v>
      </c>
      <c r="BK14" s="0" t="n">
        <f aca="false">BI14-BJ14</f>
        <v>0</v>
      </c>
      <c r="BN14" s="0" t="n">
        <f aca="false">BL14-BM14</f>
        <v>0</v>
      </c>
      <c r="BO14" s="0" t="n">
        <v>0</v>
      </c>
      <c r="BS14" s="0" t="str">
        <f aca="false">AG14&amp;BO14</f>
        <v>0</v>
      </c>
      <c r="BY14" s="0" t="str">
        <f aca="false">AG14&amp;AH14</f>
        <v>да</v>
      </c>
    </row>
    <row r="15" customFormat="false" ht="15" hidden="false" customHeight="false" outlineLevel="0" collapsed="false">
      <c r="A15" s="0" t="s">
        <v>490</v>
      </c>
    </row>
    <row r="16" customFormat="false" ht="15" hidden="false" customHeight="false" outlineLevel="0" collapsed="false">
      <c r="G16" s="3"/>
      <c r="H16" s="3"/>
      <c r="I16" s="3"/>
      <c r="J16" s="3"/>
      <c r="AP16" s="3" t="s">
        <v>34</v>
      </c>
      <c r="AQ16" s="0" t="n">
        <f aca="false">SUM(AT16,AW16,AZ16,BC16,BF16,BI16,BL16)</f>
        <v>0</v>
      </c>
      <c r="AR16" s="0" t="n">
        <f aca="false">SUM(AT16,AX16,BA16,BD16,BG16,BJ16,BM16)</f>
        <v>0</v>
      </c>
      <c r="AS16" s="0" t="n">
        <f aca="false">AQ16-AR16</f>
        <v>0</v>
      </c>
      <c r="AY16" s="0" t="n">
        <f aca="false">AW16-AX16</f>
        <v>0</v>
      </c>
      <c r="BB16" s="0" t="n">
        <f aca="false">AZ16-BA16</f>
        <v>0</v>
      </c>
      <c r="BE16" s="0" t="n">
        <f aca="false">BC16-BD16</f>
        <v>0</v>
      </c>
      <c r="BH16" s="0" t="n">
        <f aca="false">BF16-BG16</f>
        <v>0</v>
      </c>
      <c r="BK16" s="0" t="n">
        <f aca="false">BI16-BJ16</f>
        <v>0</v>
      </c>
      <c r="BN16" s="0" t="n">
        <f aca="false">BL16-BM16</f>
        <v>0</v>
      </c>
      <c r="BO16" s="0" t="n">
        <v>0</v>
      </c>
      <c r="BS16" s="0" t="str">
        <f aca="false">AG16&amp;BO16</f>
        <v>0</v>
      </c>
      <c r="BY16" s="0" t="str">
        <f aca="false">AG16&amp;AH16</f>
        <v/>
      </c>
    </row>
    <row r="17" customFormat="false" ht="15" hidden="false" customHeight="false" outlineLevel="0" collapsed="false">
      <c r="A17" s="0" t="s">
        <v>491</v>
      </c>
    </row>
    <row r="18" customFormat="false" ht="15" hidden="false" customHeight="true" outlineLevel="0" collapsed="false"/>
    <row r="19" customFormat="false" ht="15" hidden="false" customHeight="false" outlineLevel="0" collapsed="false">
      <c r="A19" s="0" t="s">
        <v>492</v>
      </c>
    </row>
    <row r="20" customFormat="false" ht="15" hidden="false" customHeight="true" outlineLevel="0" collapsed="false">
      <c r="H20" s="0" t="e">
        <f aca="false">(#NAME?,IF(LEN(G20)=0,"",VLOOKUP(G20,OKTMO_TYPE_LIST,2,FALSE())),"МО отсутствует")</f>
        <v>#NAME?</v>
      </c>
      <c r="J20" s="0" t="s">
        <v>89</v>
      </c>
    </row>
    <row r="23" customFormat="false" ht="24" hidden="false" customHeight="true" outlineLevel="0" collapsed="false">
      <c r="D23" s="5" t="s">
        <v>80</v>
      </c>
      <c r="E23" s="5" t="s">
        <v>176</v>
      </c>
      <c r="F23" s="5" t="s">
        <v>177</v>
      </c>
      <c r="G23" s="5" t="s">
        <v>178</v>
      </c>
      <c r="H23" s="5" t="s">
        <v>179</v>
      </c>
      <c r="I23" s="5"/>
      <c r="J23" s="5"/>
      <c r="K23" s="5" t="s">
        <v>180</v>
      </c>
      <c r="L23" s="5" t="s">
        <v>181</v>
      </c>
      <c r="M23" s="5" t="s">
        <v>182</v>
      </c>
      <c r="O23" s="5" t="s">
        <v>183</v>
      </c>
      <c r="P23" s="5" t="s">
        <v>184</v>
      </c>
      <c r="Q23" s="5" t="s">
        <v>185</v>
      </c>
      <c r="R23" s="5" t="s">
        <v>186</v>
      </c>
      <c r="S23" s="5" t="s">
        <v>187</v>
      </c>
      <c r="T23" s="5"/>
      <c r="U23" s="5"/>
      <c r="V23" s="5"/>
      <c r="W23" s="5"/>
      <c r="X23" s="5"/>
      <c r="Y23" s="5"/>
      <c r="Z23" s="5" t="s">
        <v>179</v>
      </c>
      <c r="AA23" s="5"/>
      <c r="AB23" s="5"/>
      <c r="AC23" s="5"/>
      <c r="AD23" s="5"/>
      <c r="AF23" s="5" t="s">
        <v>188</v>
      </c>
      <c r="AG23" s="5" t="s">
        <v>92</v>
      </c>
      <c r="AH23" s="5" t="s">
        <v>189</v>
      </c>
      <c r="AI23" s="5" t="s">
        <v>190</v>
      </c>
      <c r="AJ23" s="5" t="s">
        <v>191</v>
      </c>
      <c r="AK23" s="5" t="s">
        <v>192</v>
      </c>
      <c r="AL23" s="5" t="s">
        <v>193</v>
      </c>
      <c r="AM23" s="5" t="s">
        <v>194</v>
      </c>
      <c r="AN23" s="5" t="s">
        <v>195</v>
      </c>
      <c r="AO23" s="5" t="s">
        <v>196</v>
      </c>
      <c r="AP23" s="5" t="s">
        <v>93</v>
      </c>
      <c r="AQ23" s="5" t="s">
        <v>94</v>
      </c>
      <c r="AR23" s="5" t="s">
        <v>493</v>
      </c>
      <c r="AS23" s="5" t="s">
        <v>96</v>
      </c>
      <c r="AT23" s="5" t="s">
        <v>97</v>
      </c>
      <c r="AU23" s="5" t="s">
        <v>197</v>
      </c>
      <c r="AV23" s="5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23" s="0" t="str">
        <f aca="false">"Утверждено на "&amp;god&amp;" (План)"</f>
        <v>Утверждено на 2021 (План)</v>
      </c>
      <c r="AX23" s="0" t="str">
        <f aca="false">"Утверждено на "&amp;god&amp;" (Уточненный план)"</f>
        <v>Утверждено на 2021 (Уточненный план)</v>
      </c>
      <c r="AY23" s="0" t="str">
        <f aca="false">"Утверждено на "&amp;god&amp;" (Дельта)"</f>
        <v>Утверждено на 2021 (Дельта)</v>
      </c>
      <c r="AZ23" s="0" t="str">
        <f aca="false">"Утверждено на "&amp;god+1&amp;" (План)"</f>
        <v>Утверждено на 2022 (План)</v>
      </c>
      <c r="BA23" s="0" t="str">
        <f aca="false">"Утверждено на "&amp;god+1&amp;" (Уточненный план)"</f>
        <v>Утверждено на 2022 (Уточненный план)</v>
      </c>
      <c r="BB23" s="0" t="str">
        <f aca="false">"Утверждено на "&amp;god+1&amp;" (Дельта)"</f>
        <v>Утверждено на 2022 (Дельта)</v>
      </c>
      <c r="BC23" s="0" t="str">
        <f aca="false">"Утверждено на "&amp;god+2&amp;" (План)"</f>
        <v>Утверждено на 2023 (План)</v>
      </c>
      <c r="BD23" s="0" t="str">
        <f aca="false">"Утверждено на "&amp;god+2&amp;" (Уточненный план)"</f>
        <v>Утверждено на 2023 (Уточненный план)</v>
      </c>
      <c r="BE23" s="0" t="str">
        <f aca="false">"Утверждено на "&amp;god+2&amp;" (Дельта)"</f>
        <v>Утверждено на 2023 (Дельта)</v>
      </c>
      <c r="BF23" s="0" t="str">
        <f aca="false">"Утверждено на "&amp;god+3&amp;" (План)"</f>
        <v>Утверждено на 2024 (План)</v>
      </c>
      <c r="BG23" s="0" t="str">
        <f aca="false">"Утверждено на "&amp;god+3&amp;" (Уточненный план)"</f>
        <v>Утверждено на 2024 (Уточненный план)</v>
      </c>
      <c r="BH23" s="0" t="str">
        <f aca="false">"Утверждено на "&amp;god+3&amp;" (Дельта)"</f>
        <v>Утверждено на 2024 (Дельта)</v>
      </c>
      <c r="BI23" s="0" t="str">
        <f aca="false">"Утверждено на "&amp;god+4&amp;" (План)"</f>
        <v>Утверждено на 2025 (План)</v>
      </c>
      <c r="BJ23" s="0" t="str">
        <f aca="false">"Утверждено на "&amp;god+4&amp;" (Уточненный план)"</f>
        <v>Утверждено на 2025 (Уточненный план)</v>
      </c>
      <c r="BK23" s="0" t="str">
        <f aca="false">"Утверждено на "&amp;god+4&amp;" (Дельта)"</f>
        <v>Утверждено на 2025 (Дельта)</v>
      </c>
      <c r="BL23" s="5" t="str">
        <f aca="false">"Утверждено на оставшийся период (План)"</f>
        <v>Утверждено на оставшийся период (План)</v>
      </c>
      <c r="BM23" s="5" t="str">
        <f aca="false">"Утверждено на оставшийся период (Уточненный план)"</f>
        <v>Утверждено на оставшийся период (Уточненный план)</v>
      </c>
      <c r="BN23" s="5" t="str">
        <f aca="false">"Утверждено на оставшийся период (Дельта)"</f>
        <v>Утверждено на оставшийся период (Дельта)</v>
      </c>
    </row>
    <row r="24" customFormat="false" ht="24" hidden="false" customHeight="true" outlineLevel="0" collapsed="false">
      <c r="D24" s="5"/>
      <c r="E24" s="5"/>
      <c r="F24" s="5"/>
      <c r="G24" s="5"/>
      <c r="H24" s="0" t="s">
        <v>81</v>
      </c>
      <c r="I24" s="0" t="s">
        <v>82</v>
      </c>
      <c r="J24" s="0" t="s">
        <v>83</v>
      </c>
      <c r="K24" s="5"/>
      <c r="L24" s="5"/>
      <c r="M24" s="5"/>
      <c r="O24" s="5"/>
      <c r="P24" s="5"/>
      <c r="Q24" s="5"/>
      <c r="R24" s="5"/>
      <c r="S24" s="0" t="s">
        <v>81</v>
      </c>
      <c r="T24" s="0" t="s">
        <v>82</v>
      </c>
      <c r="U24" s="0" t="s">
        <v>83</v>
      </c>
      <c r="V24" s="0" t="s">
        <v>198</v>
      </c>
      <c r="W24" s="0" t="s">
        <v>83</v>
      </c>
      <c r="X24" s="0" t="s">
        <v>199</v>
      </c>
      <c r="Y24" s="0" t="s">
        <v>200</v>
      </c>
      <c r="Z24" s="0" t="s">
        <v>81</v>
      </c>
      <c r="AA24" s="0" t="s">
        <v>82</v>
      </c>
      <c r="AB24" s="0" t="s">
        <v>83</v>
      </c>
      <c r="AC24" s="0" t="s">
        <v>198</v>
      </c>
      <c r="AD24" s="0" t="s">
        <v>83</v>
      </c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0" t="s">
        <v>120</v>
      </c>
      <c r="AX24" s="0" t="s">
        <v>120</v>
      </c>
      <c r="AY24" s="0" t="s">
        <v>120</v>
      </c>
      <c r="AZ24" s="0" t="s">
        <v>120</v>
      </c>
      <c r="BA24" s="0" t="s">
        <v>120</v>
      </c>
      <c r="BB24" s="0" t="s">
        <v>120</v>
      </c>
      <c r="BC24" s="0" t="s">
        <v>120</v>
      </c>
      <c r="BD24" s="0" t="s">
        <v>120</v>
      </c>
      <c r="BE24" s="0" t="s">
        <v>120</v>
      </c>
      <c r="BF24" s="0" t="s">
        <v>120</v>
      </c>
      <c r="BG24" s="0" t="s">
        <v>120</v>
      </c>
      <c r="BH24" s="0" t="s">
        <v>120</v>
      </c>
      <c r="BI24" s="0" t="s">
        <v>120</v>
      </c>
      <c r="BJ24" s="0" t="s">
        <v>120</v>
      </c>
      <c r="BK24" s="0" t="s">
        <v>120</v>
      </c>
      <c r="BL24" s="5"/>
      <c r="BM24" s="5"/>
      <c r="BN24" s="5"/>
    </row>
    <row r="27" customFormat="false" ht="15.75" hidden="false" customHeight="false" outlineLevel="0" collapsed="false">
      <c r="A27" s="0" t="s">
        <v>494</v>
      </c>
    </row>
    <row r="28" customFormat="false" ht="11.25" hidden="false" customHeight="tru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1.25" hidden="false" customHeight="tru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F29" s="0" t="n">
        <v>0</v>
      </c>
      <c r="AG29" s="0" t="s">
        <v>486</v>
      </c>
      <c r="BP29" s="4"/>
      <c r="BQ29" s="4"/>
      <c r="BR29" s="4"/>
      <c r="BT29" s="4"/>
      <c r="BU29" s="4"/>
      <c r="BV29" s="4"/>
      <c r="BW29" s="4"/>
      <c r="BX29" s="4"/>
    </row>
    <row r="30" customFormat="false" ht="1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Q30" s="0" t="n">
        <f aca="false">SUM(AT30,AW30,AZ30,BC30,BF30,BI30,BL30)</f>
        <v>0</v>
      </c>
      <c r="AR30" s="0" t="n">
        <f aca="false">SUM(AT30,AX30,BA30,BD30,BG30,BJ30,BM30)</f>
        <v>0</v>
      </c>
      <c r="AS30" s="0" t="n">
        <f aca="false">AQ30-AR30</f>
        <v>0</v>
      </c>
      <c r="AY30" s="0" t="n">
        <f aca="false">AW30-AX30</f>
        <v>0</v>
      </c>
      <c r="BB30" s="0" t="n">
        <f aca="false">AZ30-BA30</f>
        <v>0</v>
      </c>
      <c r="BE30" s="0" t="n">
        <f aca="false">BC30-BD30</f>
        <v>0</v>
      </c>
      <c r="BH30" s="0" t="n">
        <f aca="false">BF30-BG30</f>
        <v>0</v>
      </c>
      <c r="BK30" s="0" t="n">
        <f aca="false">BI30-BJ30</f>
        <v>0</v>
      </c>
      <c r="BN30" s="0" t="n">
        <f aca="false">BL30-BM30</f>
        <v>0</v>
      </c>
      <c r="BO30" s="0" t="n">
        <v>0</v>
      </c>
      <c r="BP30" s="4"/>
      <c r="BQ30" s="4"/>
      <c r="BR30" s="4"/>
      <c r="BS30" s="0" t="str">
        <f aca="false">AG30&amp;BO30</f>
        <v>0</v>
      </c>
      <c r="BT30" s="4"/>
      <c r="BU30" s="4"/>
      <c r="BV30" s="4"/>
      <c r="BW30" s="4"/>
      <c r="BX30" s="4"/>
      <c r="BY30" s="0" t="str">
        <f aca="false">AG30&amp;AH30</f>
        <v/>
      </c>
      <c r="BZ30" s="0" t="n">
        <v>0</v>
      </c>
    </row>
    <row r="31" customFormat="false" ht="15" hidden="false" customHeight="tru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0" t="s">
        <v>221</v>
      </c>
      <c r="BP31" s="4"/>
      <c r="BQ31" s="4"/>
      <c r="BR31" s="4"/>
      <c r="BT31" s="4"/>
      <c r="BU31" s="4"/>
      <c r="BV31" s="4"/>
      <c r="BW31" s="4"/>
      <c r="BX31" s="4"/>
    </row>
    <row r="32" customFormat="false" ht="15" hidden="false" customHeight="tru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0" t="s">
        <v>224</v>
      </c>
      <c r="P32" s="2"/>
      <c r="Q32" s="2"/>
    </row>
    <row r="33" customFormat="false" ht="15" hidden="false" customHeight="false" outlineLevel="0" collapsed="false">
      <c r="A33" s="0" t="s">
        <v>495</v>
      </c>
    </row>
    <row r="34" customFormat="false" ht="11.25" hidden="false" customHeight="true" outlineLevel="0" collapsed="false">
      <c r="G34" s="3"/>
      <c r="H34" s="3"/>
      <c r="I34" s="3"/>
      <c r="J34" s="3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F34" s="0" t="n">
        <v>0</v>
      </c>
      <c r="AG34" s="0" t="s">
        <v>486</v>
      </c>
      <c r="BP34" s="4"/>
      <c r="BQ34" s="4"/>
      <c r="BR34" s="4"/>
      <c r="BT34" s="4"/>
      <c r="BU34" s="4"/>
      <c r="BV34" s="4"/>
      <c r="BW34" s="4"/>
      <c r="BX34" s="4"/>
    </row>
    <row r="35" customFormat="false" ht="15" hidden="false" customHeight="false" outlineLevel="0" collapsed="false">
      <c r="G35" s="3"/>
      <c r="H35" s="3"/>
      <c r="I35" s="3"/>
      <c r="J35" s="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Q35" s="0" t="n">
        <f aca="false">SUM(AT35,AW35,AZ35,BC35,BF35,BI35,BL35)</f>
        <v>0</v>
      </c>
      <c r="AR35" s="0" t="n">
        <f aca="false">SUM(AT35,AX35,BA35,BD35,BG35,BJ35,BM35)</f>
        <v>0</v>
      </c>
      <c r="AS35" s="0" t="n">
        <f aca="false">AQ35-AR35</f>
        <v>0</v>
      </c>
      <c r="AY35" s="0" t="n">
        <f aca="false">AW35-AX35</f>
        <v>0</v>
      </c>
      <c r="BB35" s="0" t="n">
        <f aca="false">AZ35-BA35</f>
        <v>0</v>
      </c>
      <c r="BE35" s="0" t="n">
        <f aca="false">BC35-BD35</f>
        <v>0</v>
      </c>
      <c r="BH35" s="0" t="n">
        <f aca="false">BF35-BG35</f>
        <v>0</v>
      </c>
      <c r="BK35" s="0" t="n">
        <f aca="false">BI35-BJ35</f>
        <v>0</v>
      </c>
      <c r="BN35" s="0" t="n">
        <f aca="false">BL35-BM35</f>
        <v>0</v>
      </c>
      <c r="BO35" s="0" t="n">
        <v>0</v>
      </c>
      <c r="BP35" s="4"/>
      <c r="BQ35" s="4"/>
      <c r="BR35" s="4"/>
      <c r="BS35" s="0" t="str">
        <f aca="false">AG35&amp;BO35</f>
        <v>0</v>
      </c>
      <c r="BT35" s="4"/>
      <c r="BU35" s="4"/>
      <c r="BV35" s="4"/>
      <c r="BW35" s="4"/>
      <c r="BX35" s="4"/>
      <c r="BY35" s="0" t="str">
        <f aca="false">AG35&amp;AH35</f>
        <v/>
      </c>
    </row>
    <row r="36" customFormat="false" ht="15" hidden="false" customHeight="true" outlineLevel="0" collapsed="false">
      <c r="G36" s="3"/>
      <c r="H36" s="3"/>
      <c r="I36" s="3"/>
      <c r="J36" s="3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0" t="s">
        <v>221</v>
      </c>
      <c r="BP36" s="4"/>
      <c r="BQ36" s="4"/>
      <c r="BR36" s="4"/>
      <c r="BT36" s="4"/>
      <c r="BU36" s="4"/>
      <c r="BV36" s="4"/>
      <c r="BW36" s="4"/>
      <c r="BX36" s="4"/>
    </row>
  </sheetData>
  <mergeCells count="156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BP5:BP7"/>
    <mergeCell ref="BQ5:BQ7"/>
    <mergeCell ref="BR5:BR7"/>
    <mergeCell ref="BT5:BT7"/>
    <mergeCell ref="BU5:BU7"/>
    <mergeCell ref="BV5:BV7"/>
    <mergeCell ref="BW5:BW7"/>
    <mergeCell ref="BX5:BX7"/>
    <mergeCell ref="P8:Q8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BP10:BP12"/>
    <mergeCell ref="BQ10:BQ12"/>
    <mergeCell ref="BR10:BR12"/>
    <mergeCell ref="BT10:BT12"/>
    <mergeCell ref="BU10:BU12"/>
    <mergeCell ref="BV10:BV12"/>
    <mergeCell ref="BW10:BW12"/>
    <mergeCell ref="BX10:BX12"/>
    <mergeCell ref="D23:D24"/>
    <mergeCell ref="E23:E24"/>
    <mergeCell ref="F23:F24"/>
    <mergeCell ref="G23:G24"/>
    <mergeCell ref="H23:J23"/>
    <mergeCell ref="K23:K24"/>
    <mergeCell ref="L23:L24"/>
    <mergeCell ref="M23:M24"/>
    <mergeCell ref="O23:O24"/>
    <mergeCell ref="P23:P24"/>
    <mergeCell ref="Q23:Q24"/>
    <mergeCell ref="R23:R24"/>
    <mergeCell ref="S23:Y23"/>
    <mergeCell ref="Z23:AD23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BL23:BL24"/>
    <mergeCell ref="BM23:BM24"/>
    <mergeCell ref="BN23:BN24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BP29:BP31"/>
    <mergeCell ref="BQ29:BQ31"/>
    <mergeCell ref="BR29:BR31"/>
    <mergeCell ref="BT29:BT31"/>
    <mergeCell ref="BU29:BU31"/>
    <mergeCell ref="BV29:BV31"/>
    <mergeCell ref="BW29:BW31"/>
    <mergeCell ref="BX29:BX31"/>
    <mergeCell ref="P32:Q32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BP34:BP36"/>
    <mergeCell ref="BQ34:BQ36"/>
    <mergeCell ref="BR34:BR36"/>
    <mergeCell ref="BT34:BT36"/>
    <mergeCell ref="BU34:BU36"/>
    <mergeCell ref="BV34:BV36"/>
    <mergeCell ref="BW34:BW36"/>
    <mergeCell ref="BX34:BX3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 G4:G7 AE6:AF6 AI6:AO6 G10:J12 AE11:AF11 AI11:AO11 G14:J14 AE14:AF14 AI14:AO14 G16:J16 AE16:AF16 AI16:AO16 E18 G28:G31 AE30:AF30 AI30:AO30 G34:J36 AE35:AF35 AI35:AO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T6:AX6 AZ6:BA6 BC6:BD6 BF6:BG6 BI6:BJ6 BL6:BM6 AT11:AX11 AZ11:BA11 BC11:BD11 BF11:BG11 BI11:BJ11 BL11:BM11 AT14:AX14 AZ14:BA14 BC14:BD14 BF14:BG14 BI14:BJ14 BL14:BM14 AT16:AX16 AZ16:BA16 BC16:BD16 BF16:BG16 BI16:BJ16 BL16:BM16 AT30:AX30 AZ30:BA30 BC30:BD30 BF30:BG30 BI30:BJ30 BL30:BM30 AT35:AX35 AZ35:BA35 BC35:BD35 BF35:BG35 BI35:BJ35 BL35:BM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H6 AP6 AH11 AP11 AH14 AP14 AH16 AP16 AH30 AP30 AH35 AP35" type="list">
      <formula1>logical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:M6 N5:O5 M7:M8 M10:O10 M11:M12 M14 M16 M28:M30 N29:O29 M31:M32 M34:O34 M35:M36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:K8 K10:K12 K14 K16 K28:K32 K34:K3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4:L8 L10:L12 L14 L16 L28:L32 L34:L3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4:E8 E10:E12 E14 E16 E28:E32 E34:E3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G6 AG11 AG14" type="list">
      <formula1>ist_fin_list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P5:P7 P29:P31 P34:P36" type="list">
      <formula1>"да,без привязки к объекту"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false" showInputMessage="false" sqref="P10:P12" type="none">
      <formula1>0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4:J8 H28:J32" type="none">
      <formula1>0</formula1>
      <formula2>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Q5:Q7 Q10:Q12 Q29:Q31 Q34:Q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12.7"/>
    <col collapsed="false" customWidth="true" hidden="false" outlineLevel="0" max="4" min="4" style="0" width="50.7"/>
    <col collapsed="false" customWidth="true" hidden="false" outlineLevel="0" max="5" min="5" style="0" width="36.7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0" t="s">
        <v>496</v>
      </c>
      <c r="B1" s="0" t="s">
        <v>497</v>
      </c>
      <c r="C1" s="0" t="s">
        <v>498</v>
      </c>
      <c r="D1" s="0" t="s">
        <v>499</v>
      </c>
      <c r="E1" s="0" t="s">
        <v>496</v>
      </c>
      <c r="F1" s="0" t="s">
        <v>500</v>
      </c>
    </row>
    <row r="2" customFormat="false" ht="15" hidden="false" customHeight="false" outlineLevel="0" collapsed="false">
      <c r="A2" s="0" t="s">
        <v>501</v>
      </c>
      <c r="B2" s="0" t="s">
        <v>502</v>
      </c>
      <c r="C2" s="0" t="s">
        <v>503</v>
      </c>
      <c r="D2" s="0" t="s">
        <v>504</v>
      </c>
      <c r="E2" s="0" t="s">
        <v>501</v>
      </c>
      <c r="F2" s="0" t="s">
        <v>505</v>
      </c>
    </row>
    <row r="3" customFormat="false" ht="15" hidden="false" customHeight="false" outlineLevel="0" collapsed="false">
      <c r="A3" s="0" t="s">
        <v>501</v>
      </c>
      <c r="B3" s="0" t="s">
        <v>501</v>
      </c>
      <c r="C3" s="0" t="s">
        <v>506</v>
      </c>
      <c r="D3" s="0" t="s">
        <v>507</v>
      </c>
      <c r="E3" s="0" t="s">
        <v>508</v>
      </c>
      <c r="F3" s="0" t="s">
        <v>509</v>
      </c>
    </row>
    <row r="4" customFormat="false" ht="15" hidden="false" customHeight="false" outlineLevel="0" collapsed="false">
      <c r="A4" s="0" t="s">
        <v>501</v>
      </c>
      <c r="B4" s="0" t="s">
        <v>510</v>
      </c>
      <c r="C4" s="0" t="s">
        <v>511</v>
      </c>
      <c r="D4" s="0" t="s">
        <v>512</v>
      </c>
      <c r="E4" s="0" t="s">
        <v>513</v>
      </c>
      <c r="F4" s="0" t="s">
        <v>514</v>
      </c>
    </row>
    <row r="5" customFormat="false" ht="15" hidden="false" customHeight="false" outlineLevel="0" collapsed="false">
      <c r="A5" s="0" t="s">
        <v>501</v>
      </c>
      <c r="B5" s="0" t="s">
        <v>515</v>
      </c>
      <c r="C5" s="0" t="s">
        <v>516</v>
      </c>
      <c r="D5" s="0" t="s">
        <v>512</v>
      </c>
      <c r="E5" s="0" t="s">
        <v>517</v>
      </c>
      <c r="F5" s="0" t="s">
        <v>518</v>
      </c>
    </row>
    <row r="6" customFormat="false" ht="15" hidden="false" customHeight="false" outlineLevel="0" collapsed="false">
      <c r="A6" s="0" t="s">
        <v>501</v>
      </c>
      <c r="B6" s="0" t="s">
        <v>519</v>
      </c>
      <c r="C6" s="0" t="s">
        <v>520</v>
      </c>
      <c r="D6" s="0" t="s">
        <v>512</v>
      </c>
      <c r="E6" s="0" t="s">
        <v>521</v>
      </c>
      <c r="F6" s="0" t="s">
        <v>522</v>
      </c>
    </row>
    <row r="7" customFormat="false" ht="15" hidden="false" customHeight="false" outlineLevel="0" collapsed="false">
      <c r="A7" s="0" t="s">
        <v>501</v>
      </c>
      <c r="B7" s="0" t="s">
        <v>523</v>
      </c>
      <c r="C7" s="0" t="s">
        <v>524</v>
      </c>
      <c r="D7" s="0" t="s">
        <v>512</v>
      </c>
      <c r="E7" s="0" t="s">
        <v>525</v>
      </c>
      <c r="F7" s="0" t="s">
        <v>526</v>
      </c>
    </row>
    <row r="8" customFormat="false" ht="15" hidden="false" customHeight="false" outlineLevel="0" collapsed="false">
      <c r="A8" s="0" t="s">
        <v>501</v>
      </c>
      <c r="B8" s="0" t="s">
        <v>527</v>
      </c>
      <c r="C8" s="0" t="s">
        <v>528</v>
      </c>
      <c r="D8" s="0" t="s">
        <v>512</v>
      </c>
      <c r="E8" s="0" t="s">
        <v>529</v>
      </c>
      <c r="F8" s="0" t="s">
        <v>530</v>
      </c>
    </row>
    <row r="9" customFormat="false" ht="15" hidden="false" customHeight="false" outlineLevel="0" collapsed="false">
      <c r="A9" s="0" t="s">
        <v>501</v>
      </c>
      <c r="B9" s="0" t="s">
        <v>531</v>
      </c>
      <c r="C9" s="0" t="s">
        <v>532</v>
      </c>
      <c r="D9" s="0" t="s">
        <v>512</v>
      </c>
      <c r="E9" s="0" t="s">
        <v>533</v>
      </c>
      <c r="F9" s="0" t="s">
        <v>534</v>
      </c>
    </row>
    <row r="10" customFormat="false" ht="15" hidden="false" customHeight="false" outlineLevel="0" collapsed="false">
      <c r="A10" s="0" t="s">
        <v>508</v>
      </c>
      <c r="B10" s="0" t="s">
        <v>508</v>
      </c>
      <c r="C10" s="0" t="s">
        <v>535</v>
      </c>
      <c r="D10" s="0" t="s">
        <v>507</v>
      </c>
      <c r="E10" s="0" t="s">
        <v>536</v>
      </c>
      <c r="F10" s="0" t="s">
        <v>537</v>
      </c>
    </row>
    <row r="11" customFormat="false" ht="15" hidden="false" customHeight="false" outlineLevel="0" collapsed="false">
      <c r="A11" s="0" t="s">
        <v>508</v>
      </c>
      <c r="B11" s="0" t="s">
        <v>538</v>
      </c>
      <c r="C11" s="0" t="s">
        <v>539</v>
      </c>
      <c r="D11" s="0" t="s">
        <v>504</v>
      </c>
      <c r="E11" s="0" t="s">
        <v>540</v>
      </c>
      <c r="F11" s="0" t="s">
        <v>541</v>
      </c>
    </row>
    <row r="12" customFormat="false" ht="15" hidden="false" customHeight="false" outlineLevel="0" collapsed="false">
      <c r="A12" s="0" t="s">
        <v>508</v>
      </c>
      <c r="B12" s="0" t="s">
        <v>542</v>
      </c>
      <c r="C12" s="0" t="s">
        <v>543</v>
      </c>
      <c r="D12" s="0" t="s">
        <v>504</v>
      </c>
      <c r="E12" s="0" t="s">
        <v>544</v>
      </c>
      <c r="F12" s="0" t="s">
        <v>545</v>
      </c>
    </row>
    <row r="13" customFormat="false" ht="15" hidden="false" customHeight="false" outlineLevel="0" collapsed="false">
      <c r="A13" s="0" t="s">
        <v>508</v>
      </c>
      <c r="B13" s="0" t="s">
        <v>546</v>
      </c>
      <c r="C13" s="0" t="s">
        <v>547</v>
      </c>
      <c r="D13" s="0" t="s">
        <v>512</v>
      </c>
      <c r="E13" s="0" t="s">
        <v>548</v>
      </c>
      <c r="F13" s="0" t="s">
        <v>549</v>
      </c>
    </row>
    <row r="14" customFormat="false" ht="15" hidden="false" customHeight="false" outlineLevel="0" collapsed="false">
      <c r="A14" s="0" t="s">
        <v>508</v>
      </c>
      <c r="B14" s="0" t="s">
        <v>550</v>
      </c>
      <c r="C14" s="0" t="s">
        <v>551</v>
      </c>
      <c r="D14" s="0" t="s">
        <v>512</v>
      </c>
      <c r="E14" s="0" t="s">
        <v>552</v>
      </c>
      <c r="F14" s="0" t="s">
        <v>553</v>
      </c>
    </row>
    <row r="15" customFormat="false" ht="15" hidden="false" customHeight="false" outlineLevel="0" collapsed="false">
      <c r="A15" s="0" t="s">
        <v>508</v>
      </c>
      <c r="B15" s="0" t="s">
        <v>554</v>
      </c>
      <c r="C15" s="0" t="s">
        <v>555</v>
      </c>
      <c r="D15" s="0" t="s">
        <v>512</v>
      </c>
      <c r="E15" s="0" t="s">
        <v>556</v>
      </c>
      <c r="F15" s="0" t="s">
        <v>557</v>
      </c>
    </row>
    <row r="16" customFormat="false" ht="15" hidden="false" customHeight="false" outlineLevel="0" collapsed="false">
      <c r="A16" s="0" t="s">
        <v>508</v>
      </c>
      <c r="B16" s="0" t="s">
        <v>558</v>
      </c>
      <c r="C16" s="0" t="s">
        <v>559</v>
      </c>
      <c r="D16" s="0" t="s">
        <v>512</v>
      </c>
      <c r="E16" s="0" t="s">
        <v>560</v>
      </c>
      <c r="F16" s="0" t="s">
        <v>561</v>
      </c>
    </row>
    <row r="17" customFormat="false" ht="15" hidden="false" customHeight="false" outlineLevel="0" collapsed="false">
      <c r="A17" s="0" t="s">
        <v>513</v>
      </c>
      <c r="B17" s="0" t="s">
        <v>513</v>
      </c>
      <c r="C17" s="0" t="s">
        <v>562</v>
      </c>
      <c r="D17" s="0" t="s">
        <v>563</v>
      </c>
      <c r="E17" s="0" t="s">
        <v>564</v>
      </c>
      <c r="F17" s="0" t="s">
        <v>565</v>
      </c>
    </row>
    <row r="18" customFormat="false" ht="15" hidden="false" customHeight="false" outlineLevel="0" collapsed="false">
      <c r="A18" s="0" t="s">
        <v>517</v>
      </c>
      <c r="B18" s="0" t="s">
        <v>566</v>
      </c>
      <c r="C18" s="0" t="s">
        <v>567</v>
      </c>
      <c r="D18" s="0" t="s">
        <v>512</v>
      </c>
      <c r="E18" s="0" t="s">
        <v>568</v>
      </c>
      <c r="F18" s="0" t="s">
        <v>569</v>
      </c>
    </row>
    <row r="19" customFormat="false" ht="15" hidden="false" customHeight="false" outlineLevel="0" collapsed="false">
      <c r="A19" s="0" t="s">
        <v>517</v>
      </c>
      <c r="B19" s="0" t="s">
        <v>517</v>
      </c>
      <c r="C19" s="0" t="s">
        <v>570</v>
      </c>
      <c r="D19" s="0" t="s">
        <v>507</v>
      </c>
      <c r="E19" s="0" t="s">
        <v>571</v>
      </c>
      <c r="F19" s="0" t="s">
        <v>572</v>
      </c>
    </row>
    <row r="20" customFormat="false" ht="15" hidden="false" customHeight="false" outlineLevel="0" collapsed="false">
      <c r="A20" s="0" t="s">
        <v>517</v>
      </c>
      <c r="B20" s="0" t="s">
        <v>573</v>
      </c>
      <c r="C20" s="0" t="s">
        <v>574</v>
      </c>
      <c r="D20" s="0" t="s">
        <v>504</v>
      </c>
      <c r="E20" s="0" t="s">
        <v>575</v>
      </c>
      <c r="F20" s="0" t="s">
        <v>576</v>
      </c>
    </row>
    <row r="21" customFormat="false" ht="15" hidden="false" customHeight="false" outlineLevel="0" collapsed="false">
      <c r="A21" s="0" t="s">
        <v>517</v>
      </c>
      <c r="B21" s="0" t="s">
        <v>577</v>
      </c>
      <c r="C21" s="0" t="s">
        <v>578</v>
      </c>
      <c r="D21" s="0" t="s">
        <v>504</v>
      </c>
      <c r="E21" s="0" t="s">
        <v>579</v>
      </c>
      <c r="F21" s="0" t="s">
        <v>580</v>
      </c>
    </row>
    <row r="22" customFormat="false" ht="15" hidden="false" customHeight="false" outlineLevel="0" collapsed="false">
      <c r="A22" s="0" t="s">
        <v>517</v>
      </c>
      <c r="B22" s="0" t="s">
        <v>581</v>
      </c>
      <c r="C22" s="0" t="s">
        <v>582</v>
      </c>
      <c r="D22" s="0" t="s">
        <v>512</v>
      </c>
      <c r="E22" s="0" t="s">
        <v>583</v>
      </c>
      <c r="F22" s="0" t="s">
        <v>584</v>
      </c>
    </row>
    <row r="23" customFormat="false" ht="15" hidden="false" customHeight="false" outlineLevel="0" collapsed="false">
      <c r="A23" s="0" t="s">
        <v>517</v>
      </c>
      <c r="B23" s="0" t="s">
        <v>585</v>
      </c>
      <c r="C23" s="0" t="s">
        <v>586</v>
      </c>
      <c r="D23" s="0" t="s">
        <v>504</v>
      </c>
      <c r="E23" s="0" t="s">
        <v>587</v>
      </c>
      <c r="F23" s="0" t="s">
        <v>588</v>
      </c>
    </row>
    <row r="24" customFormat="false" ht="15" hidden="false" customHeight="false" outlineLevel="0" collapsed="false">
      <c r="A24" s="0" t="s">
        <v>517</v>
      </c>
      <c r="B24" s="0" t="s">
        <v>589</v>
      </c>
      <c r="C24" s="0" t="s">
        <v>590</v>
      </c>
      <c r="D24" s="0" t="s">
        <v>504</v>
      </c>
    </row>
    <row r="25" customFormat="false" ht="15" hidden="false" customHeight="false" outlineLevel="0" collapsed="false">
      <c r="A25" s="0" t="s">
        <v>517</v>
      </c>
      <c r="B25" s="0" t="s">
        <v>591</v>
      </c>
      <c r="C25" s="0" t="s">
        <v>592</v>
      </c>
      <c r="D25" s="0" t="s">
        <v>504</v>
      </c>
    </row>
    <row r="26" customFormat="false" ht="15" hidden="false" customHeight="false" outlineLevel="0" collapsed="false">
      <c r="A26" s="0" t="s">
        <v>517</v>
      </c>
      <c r="B26" s="0" t="s">
        <v>593</v>
      </c>
      <c r="C26" s="0" t="s">
        <v>594</v>
      </c>
      <c r="D26" s="0" t="s">
        <v>512</v>
      </c>
    </row>
    <row r="27" customFormat="false" ht="15" hidden="false" customHeight="false" outlineLevel="0" collapsed="false">
      <c r="A27" s="0" t="s">
        <v>517</v>
      </c>
      <c r="B27" s="0" t="s">
        <v>595</v>
      </c>
      <c r="C27" s="0" t="s">
        <v>596</v>
      </c>
      <c r="D27" s="0" t="s">
        <v>512</v>
      </c>
    </row>
    <row r="28" customFormat="false" ht="15" hidden="false" customHeight="false" outlineLevel="0" collapsed="false">
      <c r="A28" s="0" t="s">
        <v>517</v>
      </c>
      <c r="B28" s="0" t="s">
        <v>597</v>
      </c>
      <c r="C28" s="0" t="s">
        <v>598</v>
      </c>
      <c r="D28" s="0" t="s">
        <v>512</v>
      </c>
    </row>
    <row r="29" customFormat="false" ht="15" hidden="false" customHeight="false" outlineLevel="0" collapsed="false">
      <c r="A29" s="0" t="s">
        <v>521</v>
      </c>
      <c r="B29" s="0" t="s">
        <v>521</v>
      </c>
      <c r="C29" s="0" t="s">
        <v>599</v>
      </c>
      <c r="D29" s="0" t="s">
        <v>563</v>
      </c>
    </row>
    <row r="30" customFormat="false" ht="15" hidden="false" customHeight="false" outlineLevel="0" collapsed="false">
      <c r="A30" s="0" t="s">
        <v>525</v>
      </c>
      <c r="B30" s="0" t="s">
        <v>525</v>
      </c>
      <c r="C30" s="0" t="s">
        <v>600</v>
      </c>
      <c r="D30" s="0" t="s">
        <v>563</v>
      </c>
    </row>
    <row r="31" customFormat="false" ht="15" hidden="false" customHeight="false" outlineLevel="0" collapsed="false">
      <c r="A31" s="0" t="s">
        <v>529</v>
      </c>
      <c r="B31" s="0" t="s">
        <v>529</v>
      </c>
      <c r="C31" s="0" t="s">
        <v>601</v>
      </c>
      <c r="D31" s="0" t="s">
        <v>563</v>
      </c>
    </row>
    <row r="32" customFormat="false" ht="15" hidden="false" customHeight="false" outlineLevel="0" collapsed="false">
      <c r="A32" s="0" t="s">
        <v>533</v>
      </c>
      <c r="B32" s="0" t="s">
        <v>602</v>
      </c>
      <c r="C32" s="0" t="s">
        <v>603</v>
      </c>
      <c r="D32" s="0" t="s">
        <v>512</v>
      </c>
    </row>
    <row r="33" customFormat="false" ht="15" hidden="false" customHeight="false" outlineLevel="0" collapsed="false">
      <c r="A33" s="0" t="s">
        <v>533</v>
      </c>
      <c r="B33" s="0" t="s">
        <v>604</v>
      </c>
      <c r="C33" s="0" t="s">
        <v>605</v>
      </c>
      <c r="D33" s="0" t="s">
        <v>512</v>
      </c>
    </row>
    <row r="34" customFormat="false" ht="15" hidden="false" customHeight="false" outlineLevel="0" collapsed="false">
      <c r="A34" s="0" t="s">
        <v>533</v>
      </c>
      <c r="B34" s="0" t="s">
        <v>606</v>
      </c>
      <c r="C34" s="0" t="s">
        <v>607</v>
      </c>
      <c r="D34" s="0" t="s">
        <v>512</v>
      </c>
    </row>
    <row r="35" customFormat="false" ht="15" hidden="false" customHeight="false" outlineLevel="0" collapsed="false">
      <c r="A35" s="0" t="s">
        <v>533</v>
      </c>
      <c r="B35" s="0" t="s">
        <v>533</v>
      </c>
      <c r="C35" s="0" t="s">
        <v>608</v>
      </c>
      <c r="D35" s="0" t="s">
        <v>507</v>
      </c>
    </row>
    <row r="36" customFormat="false" ht="15" hidden="false" customHeight="false" outlineLevel="0" collapsed="false">
      <c r="A36" s="0" t="s">
        <v>533</v>
      </c>
      <c r="B36" s="0" t="s">
        <v>609</v>
      </c>
      <c r="C36" s="0" t="s">
        <v>610</v>
      </c>
      <c r="D36" s="0" t="s">
        <v>504</v>
      </c>
    </row>
    <row r="37" customFormat="false" ht="15" hidden="false" customHeight="false" outlineLevel="0" collapsed="false">
      <c r="A37" s="0" t="s">
        <v>533</v>
      </c>
      <c r="B37" s="0" t="s">
        <v>611</v>
      </c>
      <c r="C37" s="0" t="s">
        <v>612</v>
      </c>
      <c r="D37" s="0" t="s">
        <v>512</v>
      </c>
    </row>
    <row r="38" customFormat="false" ht="15" hidden="false" customHeight="false" outlineLevel="0" collapsed="false">
      <c r="A38" s="0" t="s">
        <v>533</v>
      </c>
      <c r="B38" s="0" t="s">
        <v>613</v>
      </c>
      <c r="C38" s="0" t="s">
        <v>614</v>
      </c>
      <c r="D38" s="0" t="s">
        <v>512</v>
      </c>
    </row>
    <row r="39" customFormat="false" ht="15" hidden="false" customHeight="false" outlineLevel="0" collapsed="false">
      <c r="A39" s="0" t="s">
        <v>533</v>
      </c>
      <c r="B39" s="0" t="s">
        <v>615</v>
      </c>
      <c r="C39" s="0" t="s">
        <v>616</v>
      </c>
      <c r="D39" s="0" t="s">
        <v>512</v>
      </c>
    </row>
    <row r="40" customFormat="false" ht="15" hidden="false" customHeight="false" outlineLevel="0" collapsed="false">
      <c r="A40" s="0" t="s">
        <v>533</v>
      </c>
      <c r="B40" s="0" t="s">
        <v>617</v>
      </c>
      <c r="C40" s="0" t="s">
        <v>618</v>
      </c>
      <c r="D40" s="0" t="s">
        <v>512</v>
      </c>
    </row>
    <row r="41" customFormat="false" ht="15" hidden="false" customHeight="false" outlineLevel="0" collapsed="false">
      <c r="A41" s="0" t="s">
        <v>536</v>
      </c>
      <c r="B41" s="0" t="s">
        <v>536</v>
      </c>
      <c r="C41" s="0" t="s">
        <v>619</v>
      </c>
      <c r="D41" s="0" t="s">
        <v>563</v>
      </c>
    </row>
    <row r="42" customFormat="false" ht="15" hidden="false" customHeight="false" outlineLevel="0" collapsed="false">
      <c r="A42" s="0" t="s">
        <v>540</v>
      </c>
      <c r="B42" s="0" t="s">
        <v>620</v>
      </c>
      <c r="C42" s="0" t="s">
        <v>621</v>
      </c>
      <c r="D42" s="0" t="s">
        <v>512</v>
      </c>
    </row>
    <row r="43" customFormat="false" ht="15" hidden="false" customHeight="false" outlineLevel="0" collapsed="false">
      <c r="A43" s="0" t="s">
        <v>540</v>
      </c>
      <c r="B43" s="0" t="s">
        <v>622</v>
      </c>
      <c r="C43" s="0" t="s">
        <v>623</v>
      </c>
      <c r="D43" s="0" t="s">
        <v>512</v>
      </c>
    </row>
    <row r="44" customFormat="false" ht="15" hidden="false" customHeight="false" outlineLevel="0" collapsed="false">
      <c r="A44" s="0" t="s">
        <v>540</v>
      </c>
      <c r="B44" s="0" t="s">
        <v>624</v>
      </c>
      <c r="C44" s="0" t="s">
        <v>625</v>
      </c>
      <c r="D44" s="0" t="s">
        <v>512</v>
      </c>
    </row>
    <row r="45" customFormat="false" ht="15" hidden="false" customHeight="false" outlineLevel="0" collapsed="false">
      <c r="A45" s="0" t="s">
        <v>540</v>
      </c>
      <c r="B45" s="0" t="s">
        <v>626</v>
      </c>
      <c r="C45" s="0" t="s">
        <v>627</v>
      </c>
      <c r="D45" s="0" t="s">
        <v>512</v>
      </c>
    </row>
    <row r="46" customFormat="false" ht="15" hidden="false" customHeight="false" outlineLevel="0" collapsed="false">
      <c r="A46" s="0" t="s">
        <v>540</v>
      </c>
      <c r="B46" s="0" t="s">
        <v>628</v>
      </c>
      <c r="C46" s="0" t="s">
        <v>629</v>
      </c>
      <c r="D46" s="0" t="s">
        <v>504</v>
      </c>
    </row>
    <row r="47" customFormat="false" ht="15" hidden="false" customHeight="false" outlineLevel="0" collapsed="false">
      <c r="A47" s="0" t="s">
        <v>540</v>
      </c>
      <c r="B47" s="0" t="s">
        <v>630</v>
      </c>
      <c r="C47" s="0" t="s">
        <v>631</v>
      </c>
      <c r="D47" s="0" t="s">
        <v>512</v>
      </c>
    </row>
    <row r="48" customFormat="false" ht="15" hidden="false" customHeight="false" outlineLevel="0" collapsed="false">
      <c r="A48" s="0" t="s">
        <v>540</v>
      </c>
      <c r="B48" s="0" t="s">
        <v>540</v>
      </c>
      <c r="C48" s="0" t="s">
        <v>632</v>
      </c>
      <c r="D48" s="0" t="s">
        <v>507</v>
      </c>
    </row>
    <row r="49" customFormat="false" ht="15" hidden="false" customHeight="false" outlineLevel="0" collapsed="false">
      <c r="A49" s="0" t="s">
        <v>540</v>
      </c>
      <c r="B49" s="0" t="s">
        <v>633</v>
      </c>
      <c r="C49" s="0" t="s">
        <v>634</v>
      </c>
      <c r="D49" s="0" t="s">
        <v>504</v>
      </c>
    </row>
    <row r="50" customFormat="false" ht="15" hidden="false" customHeight="false" outlineLevel="0" collapsed="false">
      <c r="A50" s="0" t="s">
        <v>540</v>
      </c>
      <c r="B50" s="0" t="s">
        <v>635</v>
      </c>
      <c r="C50" s="0" t="s">
        <v>636</v>
      </c>
      <c r="D50" s="0" t="s">
        <v>512</v>
      </c>
    </row>
    <row r="51" customFormat="false" ht="15" hidden="false" customHeight="false" outlineLevel="0" collapsed="false">
      <c r="A51" s="0" t="s">
        <v>544</v>
      </c>
      <c r="B51" s="0" t="s">
        <v>544</v>
      </c>
      <c r="C51" s="0" t="s">
        <v>637</v>
      </c>
      <c r="D51" s="0" t="s">
        <v>563</v>
      </c>
    </row>
    <row r="52" customFormat="false" ht="15" hidden="false" customHeight="false" outlineLevel="0" collapsed="false">
      <c r="A52" s="0" t="s">
        <v>548</v>
      </c>
      <c r="B52" s="0" t="s">
        <v>638</v>
      </c>
      <c r="C52" s="0" t="s">
        <v>639</v>
      </c>
      <c r="D52" s="0" t="s">
        <v>504</v>
      </c>
    </row>
    <row r="53" customFormat="false" ht="15" hidden="false" customHeight="false" outlineLevel="0" collapsed="false">
      <c r="A53" s="0" t="s">
        <v>548</v>
      </c>
      <c r="B53" s="0" t="s">
        <v>640</v>
      </c>
      <c r="C53" s="0" t="s">
        <v>641</v>
      </c>
      <c r="D53" s="0" t="s">
        <v>512</v>
      </c>
    </row>
    <row r="54" customFormat="false" ht="15" hidden="false" customHeight="false" outlineLevel="0" collapsed="false">
      <c r="A54" s="0" t="s">
        <v>548</v>
      </c>
      <c r="B54" s="0" t="s">
        <v>642</v>
      </c>
      <c r="C54" s="0" t="s">
        <v>643</v>
      </c>
      <c r="D54" s="0" t="s">
        <v>512</v>
      </c>
    </row>
    <row r="55" customFormat="false" ht="15" hidden="false" customHeight="false" outlineLevel="0" collapsed="false">
      <c r="A55" s="0" t="s">
        <v>548</v>
      </c>
      <c r="B55" s="0" t="s">
        <v>644</v>
      </c>
      <c r="C55" s="0" t="s">
        <v>645</v>
      </c>
      <c r="D55" s="0" t="s">
        <v>512</v>
      </c>
    </row>
    <row r="56" customFormat="false" ht="15" hidden="false" customHeight="false" outlineLevel="0" collapsed="false">
      <c r="A56" s="0" t="s">
        <v>548</v>
      </c>
      <c r="B56" s="0" t="s">
        <v>548</v>
      </c>
      <c r="C56" s="0" t="s">
        <v>646</v>
      </c>
      <c r="D56" s="0" t="s">
        <v>507</v>
      </c>
    </row>
    <row r="57" customFormat="false" ht="15" hidden="false" customHeight="false" outlineLevel="0" collapsed="false">
      <c r="A57" s="0" t="s">
        <v>548</v>
      </c>
      <c r="B57" s="0" t="s">
        <v>647</v>
      </c>
      <c r="C57" s="0" t="s">
        <v>648</v>
      </c>
      <c r="D57" s="0" t="s">
        <v>504</v>
      </c>
    </row>
    <row r="58" customFormat="false" ht="15" hidden="false" customHeight="false" outlineLevel="0" collapsed="false">
      <c r="A58" s="0" t="s">
        <v>548</v>
      </c>
      <c r="B58" s="0" t="s">
        <v>649</v>
      </c>
      <c r="C58" s="0" t="s">
        <v>650</v>
      </c>
      <c r="D58" s="0" t="s">
        <v>512</v>
      </c>
    </row>
    <row r="59" customFormat="false" ht="15" hidden="false" customHeight="false" outlineLevel="0" collapsed="false">
      <c r="A59" s="0" t="s">
        <v>548</v>
      </c>
      <c r="B59" s="0" t="s">
        <v>651</v>
      </c>
      <c r="C59" s="0" t="s">
        <v>652</v>
      </c>
      <c r="D59" s="0" t="s">
        <v>504</v>
      </c>
    </row>
    <row r="60" customFormat="false" ht="15" hidden="false" customHeight="false" outlineLevel="0" collapsed="false">
      <c r="A60" s="0" t="s">
        <v>548</v>
      </c>
      <c r="B60" s="0" t="s">
        <v>653</v>
      </c>
      <c r="C60" s="0" t="s">
        <v>654</v>
      </c>
      <c r="D60" s="0" t="s">
        <v>512</v>
      </c>
    </row>
    <row r="61" customFormat="false" ht="15" hidden="false" customHeight="false" outlineLevel="0" collapsed="false">
      <c r="A61" s="0" t="s">
        <v>548</v>
      </c>
      <c r="B61" s="0" t="s">
        <v>655</v>
      </c>
      <c r="C61" s="0" t="s">
        <v>656</v>
      </c>
      <c r="D61" s="0" t="s">
        <v>504</v>
      </c>
    </row>
    <row r="62" customFormat="false" ht="15" hidden="false" customHeight="false" outlineLevel="0" collapsed="false">
      <c r="A62" s="0" t="s">
        <v>548</v>
      </c>
      <c r="B62" s="0" t="s">
        <v>657</v>
      </c>
      <c r="C62" s="0" t="s">
        <v>658</v>
      </c>
      <c r="D62" s="0" t="s">
        <v>512</v>
      </c>
    </row>
    <row r="63" customFormat="false" ht="15" hidden="false" customHeight="false" outlineLevel="0" collapsed="false">
      <c r="A63" s="0" t="s">
        <v>548</v>
      </c>
      <c r="B63" s="0" t="s">
        <v>659</v>
      </c>
      <c r="C63" s="0" t="s">
        <v>660</v>
      </c>
      <c r="D63" s="0" t="s">
        <v>512</v>
      </c>
    </row>
    <row r="64" customFormat="false" ht="15" hidden="false" customHeight="false" outlineLevel="0" collapsed="false">
      <c r="A64" s="0" t="s">
        <v>552</v>
      </c>
      <c r="B64" s="0" t="s">
        <v>552</v>
      </c>
      <c r="C64" s="0" t="s">
        <v>661</v>
      </c>
      <c r="D64" s="0" t="s">
        <v>563</v>
      </c>
    </row>
    <row r="65" customFormat="false" ht="15" hidden="false" customHeight="false" outlineLevel="0" collapsed="false">
      <c r="A65" s="0" t="s">
        <v>556</v>
      </c>
      <c r="B65" s="0" t="s">
        <v>556</v>
      </c>
      <c r="C65" s="0" t="s">
        <v>662</v>
      </c>
      <c r="D65" s="0" t="s">
        <v>563</v>
      </c>
    </row>
    <row r="66" customFormat="false" ht="15" hidden="false" customHeight="false" outlineLevel="0" collapsed="false">
      <c r="A66" s="0" t="s">
        <v>560</v>
      </c>
      <c r="B66" s="0" t="s">
        <v>560</v>
      </c>
      <c r="C66" s="0" t="s">
        <v>663</v>
      </c>
      <c r="D66" s="0" t="s">
        <v>563</v>
      </c>
    </row>
    <row r="67" customFormat="false" ht="15" hidden="false" customHeight="false" outlineLevel="0" collapsed="false">
      <c r="A67" s="0" t="s">
        <v>564</v>
      </c>
      <c r="B67" s="0" t="s">
        <v>664</v>
      </c>
      <c r="C67" s="0" t="s">
        <v>665</v>
      </c>
      <c r="D67" s="0" t="s">
        <v>504</v>
      </c>
    </row>
    <row r="68" customFormat="false" ht="15" hidden="false" customHeight="false" outlineLevel="0" collapsed="false">
      <c r="A68" s="0" t="s">
        <v>564</v>
      </c>
      <c r="B68" s="0" t="s">
        <v>666</v>
      </c>
      <c r="C68" s="0" t="s">
        <v>667</v>
      </c>
      <c r="D68" s="0" t="s">
        <v>512</v>
      </c>
    </row>
    <row r="69" customFormat="false" ht="15" hidden="false" customHeight="false" outlineLevel="0" collapsed="false">
      <c r="A69" s="0" t="s">
        <v>564</v>
      </c>
      <c r="B69" s="0" t="s">
        <v>668</v>
      </c>
      <c r="C69" s="0" t="s">
        <v>669</v>
      </c>
      <c r="D69" s="0" t="s">
        <v>504</v>
      </c>
    </row>
    <row r="70" customFormat="false" ht="15" hidden="false" customHeight="false" outlineLevel="0" collapsed="false">
      <c r="A70" s="0" t="s">
        <v>564</v>
      </c>
      <c r="B70" s="0" t="s">
        <v>670</v>
      </c>
      <c r="C70" s="0" t="s">
        <v>671</v>
      </c>
      <c r="D70" s="0" t="s">
        <v>504</v>
      </c>
    </row>
    <row r="71" customFormat="false" ht="15" hidden="false" customHeight="false" outlineLevel="0" collapsed="false">
      <c r="A71" s="0" t="s">
        <v>564</v>
      </c>
      <c r="B71" s="0" t="s">
        <v>672</v>
      </c>
      <c r="C71" s="0" t="s">
        <v>673</v>
      </c>
      <c r="D71" s="0" t="s">
        <v>504</v>
      </c>
    </row>
    <row r="72" customFormat="false" ht="15" hidden="false" customHeight="false" outlineLevel="0" collapsed="false">
      <c r="A72" s="0" t="s">
        <v>564</v>
      </c>
      <c r="B72" s="0" t="s">
        <v>674</v>
      </c>
      <c r="C72" s="0" t="s">
        <v>675</v>
      </c>
      <c r="D72" s="0" t="s">
        <v>504</v>
      </c>
    </row>
    <row r="73" customFormat="false" ht="15" hidden="false" customHeight="false" outlineLevel="0" collapsed="false">
      <c r="A73" s="0" t="s">
        <v>564</v>
      </c>
      <c r="B73" s="0" t="s">
        <v>676</v>
      </c>
      <c r="C73" s="0" t="s">
        <v>677</v>
      </c>
      <c r="D73" s="0" t="s">
        <v>678</v>
      </c>
    </row>
    <row r="74" customFormat="false" ht="15" hidden="false" customHeight="false" outlineLevel="0" collapsed="false">
      <c r="A74" s="0" t="s">
        <v>564</v>
      </c>
      <c r="B74" s="0" t="s">
        <v>564</v>
      </c>
      <c r="C74" s="0" t="s">
        <v>679</v>
      </c>
      <c r="D74" s="0" t="s">
        <v>507</v>
      </c>
    </row>
    <row r="75" customFormat="false" ht="15" hidden="false" customHeight="false" outlineLevel="0" collapsed="false">
      <c r="A75" s="0" t="s">
        <v>564</v>
      </c>
      <c r="B75" s="0" t="s">
        <v>680</v>
      </c>
      <c r="C75" s="0" t="s">
        <v>681</v>
      </c>
      <c r="D75" s="0" t="s">
        <v>504</v>
      </c>
    </row>
    <row r="76" customFormat="false" ht="15" hidden="false" customHeight="false" outlineLevel="0" collapsed="false">
      <c r="A76" s="0" t="s">
        <v>568</v>
      </c>
      <c r="B76" s="0" t="s">
        <v>568</v>
      </c>
      <c r="C76" s="0" t="s">
        <v>682</v>
      </c>
      <c r="D76" s="0" t="s">
        <v>563</v>
      </c>
    </row>
    <row r="77" customFormat="false" ht="15" hidden="false" customHeight="false" outlineLevel="0" collapsed="false">
      <c r="A77" s="0" t="s">
        <v>571</v>
      </c>
      <c r="B77" s="0" t="s">
        <v>683</v>
      </c>
      <c r="C77" s="0" t="s">
        <v>684</v>
      </c>
      <c r="D77" s="0" t="s">
        <v>504</v>
      </c>
    </row>
    <row r="78" customFormat="false" ht="15" hidden="false" customHeight="false" outlineLevel="0" collapsed="false">
      <c r="A78" s="0" t="s">
        <v>571</v>
      </c>
      <c r="B78" s="0" t="s">
        <v>685</v>
      </c>
      <c r="C78" s="0" t="s">
        <v>686</v>
      </c>
      <c r="D78" s="0" t="s">
        <v>504</v>
      </c>
    </row>
    <row r="79" customFormat="false" ht="15" hidden="false" customHeight="false" outlineLevel="0" collapsed="false">
      <c r="A79" s="0" t="s">
        <v>571</v>
      </c>
      <c r="B79" s="0" t="s">
        <v>687</v>
      </c>
      <c r="C79" s="0" t="s">
        <v>688</v>
      </c>
      <c r="D79" s="0" t="s">
        <v>512</v>
      </c>
    </row>
    <row r="80" customFormat="false" ht="15" hidden="false" customHeight="false" outlineLevel="0" collapsed="false">
      <c r="A80" s="0" t="s">
        <v>571</v>
      </c>
      <c r="B80" s="0" t="s">
        <v>689</v>
      </c>
      <c r="C80" s="0" t="s">
        <v>690</v>
      </c>
      <c r="D80" s="0" t="s">
        <v>512</v>
      </c>
    </row>
    <row r="81" customFormat="false" ht="15" hidden="false" customHeight="false" outlineLevel="0" collapsed="false">
      <c r="A81" s="0" t="s">
        <v>571</v>
      </c>
      <c r="B81" s="0" t="s">
        <v>691</v>
      </c>
      <c r="C81" s="0" t="s">
        <v>692</v>
      </c>
      <c r="D81" s="0" t="s">
        <v>678</v>
      </c>
    </row>
    <row r="82" customFormat="false" ht="15" hidden="false" customHeight="false" outlineLevel="0" collapsed="false">
      <c r="A82" s="0" t="s">
        <v>571</v>
      </c>
      <c r="B82" s="0" t="s">
        <v>693</v>
      </c>
      <c r="C82" s="0" t="s">
        <v>694</v>
      </c>
      <c r="D82" s="0" t="s">
        <v>512</v>
      </c>
    </row>
    <row r="83" customFormat="false" ht="15" hidden="false" customHeight="false" outlineLevel="0" collapsed="false">
      <c r="A83" s="0" t="s">
        <v>571</v>
      </c>
      <c r="B83" s="0" t="s">
        <v>695</v>
      </c>
      <c r="C83" s="0" t="s">
        <v>696</v>
      </c>
      <c r="D83" s="0" t="s">
        <v>512</v>
      </c>
    </row>
    <row r="84" customFormat="false" ht="15" hidden="false" customHeight="false" outlineLevel="0" collapsed="false">
      <c r="A84" s="0" t="s">
        <v>571</v>
      </c>
      <c r="B84" s="0" t="s">
        <v>697</v>
      </c>
      <c r="C84" s="0" t="s">
        <v>698</v>
      </c>
      <c r="D84" s="0" t="s">
        <v>512</v>
      </c>
    </row>
    <row r="85" customFormat="false" ht="15" hidden="false" customHeight="false" outlineLevel="0" collapsed="false">
      <c r="A85" s="0" t="s">
        <v>571</v>
      </c>
      <c r="B85" s="0" t="s">
        <v>571</v>
      </c>
      <c r="C85" s="0" t="s">
        <v>699</v>
      </c>
      <c r="D85" s="0" t="s">
        <v>507</v>
      </c>
    </row>
    <row r="86" customFormat="false" ht="15" hidden="false" customHeight="false" outlineLevel="0" collapsed="false">
      <c r="A86" s="0" t="s">
        <v>571</v>
      </c>
      <c r="B86" s="0" t="s">
        <v>700</v>
      </c>
      <c r="C86" s="0" t="s">
        <v>701</v>
      </c>
      <c r="D86" s="0" t="s">
        <v>512</v>
      </c>
    </row>
    <row r="87" customFormat="false" ht="15" hidden="false" customHeight="false" outlineLevel="0" collapsed="false">
      <c r="A87" s="0" t="s">
        <v>571</v>
      </c>
      <c r="B87" s="0" t="s">
        <v>702</v>
      </c>
      <c r="C87" s="0" t="s">
        <v>703</v>
      </c>
      <c r="D87" s="0" t="s">
        <v>512</v>
      </c>
    </row>
    <row r="88" customFormat="false" ht="15" hidden="false" customHeight="false" outlineLevel="0" collapsed="false">
      <c r="A88" s="0" t="s">
        <v>571</v>
      </c>
      <c r="B88" s="0" t="s">
        <v>704</v>
      </c>
      <c r="C88" s="0" t="s">
        <v>705</v>
      </c>
      <c r="D88" s="0" t="s">
        <v>512</v>
      </c>
    </row>
    <row r="89" customFormat="false" ht="15" hidden="false" customHeight="false" outlineLevel="0" collapsed="false">
      <c r="A89" s="0" t="s">
        <v>571</v>
      </c>
      <c r="B89" s="0" t="s">
        <v>706</v>
      </c>
      <c r="C89" s="0" t="s">
        <v>707</v>
      </c>
      <c r="D89" s="0" t="s">
        <v>512</v>
      </c>
    </row>
    <row r="90" customFormat="false" ht="15" hidden="false" customHeight="false" outlineLevel="0" collapsed="false">
      <c r="A90" s="0" t="s">
        <v>571</v>
      </c>
      <c r="B90" s="0" t="s">
        <v>708</v>
      </c>
      <c r="C90" s="0" t="s">
        <v>709</v>
      </c>
      <c r="D90" s="0" t="s">
        <v>504</v>
      </c>
    </row>
    <row r="91" customFormat="false" ht="15" hidden="false" customHeight="false" outlineLevel="0" collapsed="false">
      <c r="A91" s="0" t="s">
        <v>575</v>
      </c>
      <c r="B91" s="0" t="s">
        <v>575</v>
      </c>
      <c r="C91" s="0" t="s">
        <v>87</v>
      </c>
      <c r="D91" s="0" t="s">
        <v>563</v>
      </c>
    </row>
    <row r="92" customFormat="false" ht="15" hidden="false" customHeight="false" outlineLevel="0" collapsed="false">
      <c r="A92" s="0" t="s">
        <v>579</v>
      </c>
      <c r="B92" s="0" t="s">
        <v>579</v>
      </c>
      <c r="C92" s="0" t="s">
        <v>710</v>
      </c>
      <c r="D92" s="0" t="s">
        <v>563</v>
      </c>
    </row>
    <row r="93" customFormat="false" ht="15" hidden="false" customHeight="false" outlineLevel="0" collapsed="false">
      <c r="A93" s="0" t="s">
        <v>583</v>
      </c>
      <c r="B93" s="0" t="s">
        <v>711</v>
      </c>
      <c r="C93" s="0" t="s">
        <v>712</v>
      </c>
      <c r="D93" s="0" t="s">
        <v>512</v>
      </c>
    </row>
    <row r="94" customFormat="false" ht="15" hidden="false" customHeight="false" outlineLevel="0" collapsed="false">
      <c r="A94" s="0" t="s">
        <v>583</v>
      </c>
      <c r="B94" s="0" t="s">
        <v>713</v>
      </c>
      <c r="C94" s="0" t="s">
        <v>714</v>
      </c>
      <c r="D94" s="0" t="s">
        <v>512</v>
      </c>
    </row>
    <row r="95" customFormat="false" ht="15" hidden="false" customHeight="false" outlineLevel="0" collapsed="false">
      <c r="A95" s="0" t="s">
        <v>583</v>
      </c>
      <c r="B95" s="0" t="s">
        <v>715</v>
      </c>
      <c r="C95" s="0" t="s">
        <v>716</v>
      </c>
      <c r="D95" s="0" t="s">
        <v>512</v>
      </c>
    </row>
    <row r="96" customFormat="false" ht="15" hidden="false" customHeight="false" outlineLevel="0" collapsed="false">
      <c r="A96" s="0" t="s">
        <v>583</v>
      </c>
      <c r="B96" s="0" t="s">
        <v>717</v>
      </c>
      <c r="C96" s="0" t="s">
        <v>718</v>
      </c>
      <c r="D96" s="0" t="s">
        <v>512</v>
      </c>
    </row>
    <row r="97" customFormat="false" ht="15" hidden="false" customHeight="false" outlineLevel="0" collapsed="false">
      <c r="A97" s="0" t="s">
        <v>583</v>
      </c>
      <c r="B97" s="0" t="s">
        <v>719</v>
      </c>
      <c r="C97" s="0" t="s">
        <v>720</v>
      </c>
      <c r="D97" s="0" t="s">
        <v>512</v>
      </c>
    </row>
    <row r="98" customFormat="false" ht="15" hidden="false" customHeight="false" outlineLevel="0" collapsed="false">
      <c r="A98" s="0" t="s">
        <v>583</v>
      </c>
      <c r="B98" s="0" t="s">
        <v>721</v>
      </c>
      <c r="C98" s="0" t="s">
        <v>722</v>
      </c>
      <c r="D98" s="0" t="s">
        <v>512</v>
      </c>
    </row>
    <row r="99" customFormat="false" ht="15" hidden="false" customHeight="false" outlineLevel="0" collapsed="false">
      <c r="A99" s="0" t="s">
        <v>583</v>
      </c>
      <c r="B99" s="0" t="s">
        <v>723</v>
      </c>
      <c r="C99" s="0" t="s">
        <v>724</v>
      </c>
      <c r="D99" s="0" t="s">
        <v>512</v>
      </c>
    </row>
    <row r="100" customFormat="false" ht="15" hidden="false" customHeight="false" outlineLevel="0" collapsed="false">
      <c r="A100" s="0" t="s">
        <v>583</v>
      </c>
      <c r="B100" s="0" t="s">
        <v>725</v>
      </c>
      <c r="C100" s="0" t="s">
        <v>726</v>
      </c>
      <c r="D100" s="0" t="s">
        <v>512</v>
      </c>
    </row>
    <row r="101" customFormat="false" ht="15" hidden="false" customHeight="false" outlineLevel="0" collapsed="false">
      <c r="A101" s="0" t="s">
        <v>583</v>
      </c>
      <c r="B101" s="0" t="s">
        <v>727</v>
      </c>
      <c r="C101" s="0" t="s">
        <v>728</v>
      </c>
      <c r="D101" s="0" t="s">
        <v>512</v>
      </c>
    </row>
    <row r="102" customFormat="false" ht="15" hidden="false" customHeight="false" outlineLevel="0" collapsed="false">
      <c r="A102" s="0" t="s">
        <v>583</v>
      </c>
      <c r="B102" s="0" t="s">
        <v>583</v>
      </c>
      <c r="C102" s="0" t="s">
        <v>729</v>
      </c>
      <c r="D102" s="0" t="s">
        <v>507</v>
      </c>
    </row>
    <row r="103" customFormat="false" ht="15" hidden="false" customHeight="false" outlineLevel="0" collapsed="false">
      <c r="A103" s="0" t="s">
        <v>583</v>
      </c>
      <c r="B103" s="0" t="s">
        <v>730</v>
      </c>
      <c r="C103" s="0" t="s">
        <v>731</v>
      </c>
      <c r="D103" s="0" t="s">
        <v>512</v>
      </c>
    </row>
    <row r="104" customFormat="false" ht="15" hidden="false" customHeight="false" outlineLevel="0" collapsed="false">
      <c r="A104" s="0" t="s">
        <v>583</v>
      </c>
      <c r="B104" s="0" t="s">
        <v>732</v>
      </c>
      <c r="C104" s="0" t="s">
        <v>733</v>
      </c>
      <c r="D104" s="0" t="s">
        <v>512</v>
      </c>
    </row>
    <row r="105" customFormat="false" ht="15" hidden="false" customHeight="false" outlineLevel="0" collapsed="false">
      <c r="A105" s="0" t="s">
        <v>583</v>
      </c>
      <c r="B105" s="0" t="s">
        <v>734</v>
      </c>
      <c r="C105" s="0" t="s">
        <v>735</v>
      </c>
      <c r="D105" s="0" t="s">
        <v>512</v>
      </c>
    </row>
    <row r="106" customFormat="false" ht="15" hidden="false" customHeight="false" outlineLevel="0" collapsed="false">
      <c r="A106" s="0" t="s">
        <v>587</v>
      </c>
      <c r="B106" s="0" t="s">
        <v>587</v>
      </c>
      <c r="C106" s="0" t="s">
        <v>736</v>
      </c>
      <c r="D106" s="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737</v>
      </c>
      <c r="C1" s="0" t="s">
        <v>738</v>
      </c>
      <c r="D1" s="0" t="s">
        <v>739</v>
      </c>
      <c r="E1" s="0" t="s">
        <v>740</v>
      </c>
      <c r="F1" s="0" t="s">
        <v>741</v>
      </c>
      <c r="G1" s="0" t="s">
        <v>742</v>
      </c>
      <c r="H1" s="0" t="s">
        <v>743</v>
      </c>
      <c r="I1" s="0" t="s">
        <v>744</v>
      </c>
      <c r="J1" s="0" t="s">
        <v>745</v>
      </c>
      <c r="K1" s="0" t="s">
        <v>746</v>
      </c>
      <c r="L1" s="0" t="s">
        <v>747</v>
      </c>
      <c r="M1" s="0" t="s">
        <v>748</v>
      </c>
      <c r="N1" s="0" t="s">
        <v>749</v>
      </c>
      <c r="O1" s="0" t="s">
        <v>750</v>
      </c>
      <c r="P1" s="0" t="s">
        <v>751</v>
      </c>
      <c r="Q1" s="0" t="s">
        <v>752</v>
      </c>
    </row>
    <row r="2" customFormat="false" ht="15" hidden="false" customHeight="false" outlineLevel="0" collapsed="false">
      <c r="A2" s="0" t="n">
        <v>1</v>
      </c>
      <c r="B2" s="0" t="s">
        <v>753</v>
      </c>
      <c r="C2" s="0" t="s">
        <v>754</v>
      </c>
      <c r="D2" s="0" t="s">
        <v>755</v>
      </c>
      <c r="E2" s="0" t="s">
        <v>756</v>
      </c>
      <c r="F2" s="0" t="s">
        <v>757</v>
      </c>
      <c r="G2" s="0" t="s">
        <v>758</v>
      </c>
      <c r="H2" s="0" t="s">
        <v>759</v>
      </c>
      <c r="I2" s="0" t="s">
        <v>760</v>
      </c>
      <c r="K2" s="0" t="s">
        <v>32</v>
      </c>
      <c r="L2" s="0" t="s">
        <v>761</v>
      </c>
      <c r="M2" s="0" t="s">
        <v>762</v>
      </c>
      <c r="N2" s="0" t="s">
        <v>51</v>
      </c>
      <c r="O2" s="0" t="s">
        <v>763</v>
      </c>
      <c r="P2" s="0" t="s">
        <v>764</v>
      </c>
      <c r="Q2" s="0" t="s">
        <v>765</v>
      </c>
    </row>
    <row r="3" customFormat="false" ht="15" hidden="false" customHeight="false" outlineLevel="0" collapsed="false">
      <c r="A3" s="0" t="n">
        <v>2</v>
      </c>
      <c r="B3" s="0" t="s">
        <v>766</v>
      </c>
      <c r="C3" s="0" t="s">
        <v>767</v>
      </c>
      <c r="D3" s="0" t="s">
        <v>768</v>
      </c>
      <c r="E3" s="0" t="s">
        <v>769</v>
      </c>
      <c r="F3" s="0" t="s">
        <v>770</v>
      </c>
      <c r="G3" s="0" t="s">
        <v>771</v>
      </c>
      <c r="H3" s="0" t="s">
        <v>772</v>
      </c>
      <c r="I3" s="0" t="s">
        <v>30</v>
      </c>
      <c r="K3" s="0" t="s">
        <v>32</v>
      </c>
      <c r="L3" s="0" t="s">
        <v>773</v>
      </c>
      <c r="M3" s="0" t="s">
        <v>774</v>
      </c>
      <c r="N3" s="0" t="s">
        <v>51</v>
      </c>
      <c r="O3" s="0" t="s">
        <v>775</v>
      </c>
      <c r="P3" s="0" t="s">
        <v>767</v>
      </c>
      <c r="Q3" s="0" t="s">
        <v>776</v>
      </c>
    </row>
    <row r="4" customFormat="false" ht="15" hidden="false" customHeight="false" outlineLevel="0" collapsed="false">
      <c r="A4" s="0" t="n">
        <v>3</v>
      </c>
      <c r="B4" s="0" t="s">
        <v>777</v>
      </c>
      <c r="C4" s="0" t="s">
        <v>778</v>
      </c>
      <c r="D4" s="0" t="s">
        <v>779</v>
      </c>
      <c r="E4" s="0" t="s">
        <v>769</v>
      </c>
      <c r="F4" s="0" t="s">
        <v>770</v>
      </c>
      <c r="G4" s="0" t="s">
        <v>771</v>
      </c>
      <c r="H4" s="0" t="s">
        <v>772</v>
      </c>
      <c r="I4" s="0" t="s">
        <v>30</v>
      </c>
      <c r="K4" s="0" t="s">
        <v>32</v>
      </c>
      <c r="L4" s="0" t="s">
        <v>773</v>
      </c>
      <c r="M4" s="0" t="s">
        <v>777</v>
      </c>
      <c r="N4" s="0" t="s">
        <v>51</v>
      </c>
      <c r="O4" s="0" t="s">
        <v>780</v>
      </c>
      <c r="P4" s="0" t="s">
        <v>778</v>
      </c>
      <c r="Q4" s="0" t="s">
        <v>781</v>
      </c>
    </row>
    <row r="5" customFormat="false" ht="15" hidden="false" customHeight="false" outlineLevel="0" collapsed="false">
      <c r="A5" s="0" t="n">
        <v>4</v>
      </c>
      <c r="B5" s="0" t="s">
        <v>782</v>
      </c>
      <c r="C5" s="0" t="s">
        <v>44</v>
      </c>
      <c r="D5" s="0" t="s">
        <v>783</v>
      </c>
      <c r="E5" s="0" t="s">
        <v>769</v>
      </c>
      <c r="F5" s="0" t="s">
        <v>784</v>
      </c>
      <c r="G5" s="0" t="s">
        <v>785</v>
      </c>
      <c r="H5" s="0" t="s">
        <v>786</v>
      </c>
      <c r="I5" s="0" t="s">
        <v>787</v>
      </c>
      <c r="K5" s="0" t="s">
        <v>788</v>
      </c>
      <c r="L5" s="0" t="s">
        <v>789</v>
      </c>
      <c r="M5" s="0" t="s">
        <v>790</v>
      </c>
      <c r="N5" s="0" t="s">
        <v>51</v>
      </c>
      <c r="O5" s="0" t="s">
        <v>791</v>
      </c>
      <c r="P5" s="0" t="s">
        <v>792</v>
      </c>
      <c r="Q5" s="0" t="s">
        <v>793</v>
      </c>
    </row>
    <row r="6" customFormat="false" ht="15" hidden="false" customHeight="false" outlineLevel="0" collapsed="false">
      <c r="A6" s="0" t="n">
        <v>5</v>
      </c>
      <c r="B6" s="0" t="s">
        <v>21</v>
      </c>
      <c r="C6" s="0" t="s">
        <v>44</v>
      </c>
      <c r="D6" s="0" t="s">
        <v>46</v>
      </c>
      <c r="E6" s="0" t="s">
        <v>769</v>
      </c>
      <c r="F6" s="0" t="s">
        <v>23</v>
      </c>
      <c r="G6" s="0" t="s">
        <v>25</v>
      </c>
      <c r="H6" s="0" t="s">
        <v>27</v>
      </c>
      <c r="I6" s="0" t="s">
        <v>30</v>
      </c>
      <c r="K6" s="0" t="s">
        <v>32</v>
      </c>
      <c r="L6" s="0" t="s">
        <v>794</v>
      </c>
      <c r="M6" s="0" t="s">
        <v>49</v>
      </c>
      <c r="N6" s="0" t="s">
        <v>51</v>
      </c>
      <c r="O6" s="0" t="s">
        <v>53</v>
      </c>
      <c r="P6" s="0" t="s">
        <v>55</v>
      </c>
      <c r="Q6" s="0" t="s">
        <v>57</v>
      </c>
    </row>
    <row r="7" customFormat="false" ht="15" hidden="false" customHeight="false" outlineLevel="0" collapsed="false">
      <c r="A7" s="0" t="n">
        <v>6</v>
      </c>
      <c r="B7" s="0" t="s">
        <v>795</v>
      </c>
      <c r="C7" s="0" t="s">
        <v>754</v>
      </c>
      <c r="D7" s="0" t="s">
        <v>783</v>
      </c>
      <c r="E7" s="0" t="s">
        <v>769</v>
      </c>
      <c r="F7" s="0" t="s">
        <v>796</v>
      </c>
      <c r="G7" s="0" t="s">
        <v>797</v>
      </c>
      <c r="H7" s="0" t="s">
        <v>798</v>
      </c>
      <c r="I7" s="0" t="s">
        <v>799</v>
      </c>
      <c r="J7" s="0" t="s">
        <v>800</v>
      </c>
      <c r="K7" s="0" t="s">
        <v>788</v>
      </c>
      <c r="L7" s="0" t="s">
        <v>801</v>
      </c>
      <c r="M7" s="0" t="s">
        <v>802</v>
      </c>
      <c r="N7" s="0" t="s">
        <v>51</v>
      </c>
      <c r="O7" s="0" t="s">
        <v>803</v>
      </c>
      <c r="P7" s="0" t="s">
        <v>804</v>
      </c>
      <c r="Q7" s="0" t="s">
        <v>805</v>
      </c>
    </row>
    <row r="8" customFormat="false" ht="15" hidden="false" customHeight="false" outlineLevel="0" collapsed="false">
      <c r="A8" s="0" t="n">
        <v>7</v>
      </c>
      <c r="B8" s="0" t="s">
        <v>806</v>
      </c>
      <c r="C8" s="0" t="s">
        <v>754</v>
      </c>
      <c r="D8" s="0" t="s">
        <v>755</v>
      </c>
      <c r="E8" s="0" t="s">
        <v>769</v>
      </c>
      <c r="F8" s="0" t="s">
        <v>807</v>
      </c>
      <c r="G8" s="0" t="s">
        <v>808</v>
      </c>
      <c r="H8" s="0" t="s">
        <v>809</v>
      </c>
      <c r="I8" s="0" t="s">
        <v>810</v>
      </c>
      <c r="K8" s="0" t="s">
        <v>32</v>
      </c>
      <c r="L8" s="0" t="s">
        <v>811</v>
      </c>
      <c r="M8" s="0" t="s">
        <v>812</v>
      </c>
      <c r="N8" s="0" t="s">
        <v>51</v>
      </c>
      <c r="O8" s="0" t="s">
        <v>813</v>
      </c>
      <c r="P8" s="0" t="s">
        <v>814</v>
      </c>
      <c r="Q8" s="0" t="s">
        <v>815</v>
      </c>
    </row>
    <row r="9" customFormat="false" ht="15" hidden="false" customHeight="false" outlineLevel="0" collapsed="false">
      <c r="A9" s="0" t="n">
        <v>8</v>
      </c>
      <c r="B9" s="0" t="s">
        <v>816</v>
      </c>
      <c r="C9" s="0" t="s">
        <v>817</v>
      </c>
      <c r="D9" s="0" t="s">
        <v>46</v>
      </c>
      <c r="E9" s="0" t="s">
        <v>769</v>
      </c>
      <c r="F9" s="0" t="s">
        <v>23</v>
      </c>
      <c r="G9" s="0" t="s">
        <v>25</v>
      </c>
      <c r="H9" s="0" t="s">
        <v>27</v>
      </c>
      <c r="I9" s="0" t="s">
        <v>30</v>
      </c>
      <c r="K9" s="0" t="s">
        <v>32</v>
      </c>
      <c r="L9" s="0" t="s">
        <v>794</v>
      </c>
      <c r="M9" s="0" t="s">
        <v>818</v>
      </c>
      <c r="N9" s="0" t="s">
        <v>51</v>
      </c>
      <c r="O9" s="0" t="s">
        <v>819</v>
      </c>
      <c r="P9" s="0" t="s">
        <v>820</v>
      </c>
      <c r="Q9" s="0" t="s">
        <v>821</v>
      </c>
    </row>
    <row r="10" customFormat="false" ht="15" hidden="false" customHeight="false" outlineLevel="0" collapsed="false">
      <c r="A10" s="0" t="n">
        <v>9</v>
      </c>
      <c r="B10" s="0" t="s">
        <v>822</v>
      </c>
      <c r="C10" s="0" t="s">
        <v>817</v>
      </c>
      <c r="D10" s="0" t="s">
        <v>783</v>
      </c>
      <c r="E10" s="0" t="s">
        <v>769</v>
      </c>
      <c r="F10" s="0" t="s">
        <v>823</v>
      </c>
      <c r="G10" s="0" t="s">
        <v>824</v>
      </c>
      <c r="H10" s="0" t="s">
        <v>825</v>
      </c>
      <c r="I10" s="0" t="s">
        <v>810</v>
      </c>
      <c r="K10" s="0" t="s">
        <v>32</v>
      </c>
      <c r="L10" s="0" t="s">
        <v>826</v>
      </c>
      <c r="M10" s="0" t="s">
        <v>827</v>
      </c>
      <c r="N10" s="0" t="s">
        <v>51</v>
      </c>
      <c r="O10" s="0" t="s">
        <v>828</v>
      </c>
      <c r="P10" s="0" t="s">
        <v>829</v>
      </c>
      <c r="Q10" s="0" t="s">
        <v>830</v>
      </c>
    </row>
    <row r="11" customFormat="false" ht="15" hidden="false" customHeight="false" outlineLevel="0" collapsed="false">
      <c r="A11" s="0" t="n">
        <v>10</v>
      </c>
      <c r="B11" s="0" t="s">
        <v>831</v>
      </c>
      <c r="C11" s="0" t="s">
        <v>754</v>
      </c>
      <c r="D11" s="0" t="s">
        <v>783</v>
      </c>
      <c r="E11" s="0" t="s">
        <v>769</v>
      </c>
      <c r="F11" s="0" t="s">
        <v>832</v>
      </c>
      <c r="G11" s="0" t="s">
        <v>833</v>
      </c>
      <c r="H11" s="0" t="s">
        <v>825</v>
      </c>
      <c r="I11" s="0" t="s">
        <v>810</v>
      </c>
      <c r="K11" s="0" t="s">
        <v>32</v>
      </c>
      <c r="L11" s="0" t="s">
        <v>834</v>
      </c>
      <c r="M11" s="0" t="s">
        <v>835</v>
      </c>
      <c r="N11" s="0" t="s">
        <v>51</v>
      </c>
      <c r="O11" s="0" t="s">
        <v>836</v>
      </c>
      <c r="P11" s="0" t="s">
        <v>837</v>
      </c>
      <c r="Q11" s="0" t="s">
        <v>838</v>
      </c>
    </row>
    <row r="12" customFormat="false" ht="15" hidden="false" customHeight="false" outlineLevel="0" collapsed="false">
      <c r="A12" s="0" t="n">
        <v>11</v>
      </c>
      <c r="B12" s="0" t="s">
        <v>839</v>
      </c>
      <c r="C12" s="0" t="s">
        <v>840</v>
      </c>
      <c r="D12" s="0" t="s">
        <v>755</v>
      </c>
      <c r="E12" s="0" t="s">
        <v>769</v>
      </c>
      <c r="F12" s="0" t="s">
        <v>841</v>
      </c>
      <c r="G12" s="0" t="s">
        <v>842</v>
      </c>
      <c r="H12" s="0" t="s">
        <v>843</v>
      </c>
      <c r="I12" s="0" t="s">
        <v>30</v>
      </c>
      <c r="K12" s="0" t="s">
        <v>32</v>
      </c>
      <c r="L12" s="0" t="s">
        <v>844</v>
      </c>
      <c r="M12" s="0" t="s">
        <v>845</v>
      </c>
      <c r="N12" s="0" t="s">
        <v>51</v>
      </c>
      <c r="O12" s="0" t="s">
        <v>846</v>
      </c>
      <c r="P12" s="0" t="s">
        <v>847</v>
      </c>
      <c r="Q12" s="0" t="s">
        <v>848</v>
      </c>
    </row>
    <row r="13" customFormat="false" ht="15" hidden="false" customHeight="false" outlineLevel="0" collapsed="false">
      <c r="A13" s="0" t="n">
        <v>12</v>
      </c>
      <c r="B13" s="0" t="s">
        <v>849</v>
      </c>
      <c r="C13" s="0" t="s">
        <v>850</v>
      </c>
      <c r="D13" s="0" t="s">
        <v>755</v>
      </c>
      <c r="E13" s="0" t="s">
        <v>769</v>
      </c>
      <c r="F13" s="0" t="s">
        <v>851</v>
      </c>
      <c r="G13" s="0" t="s">
        <v>852</v>
      </c>
      <c r="H13" s="0" t="s">
        <v>853</v>
      </c>
      <c r="I13" s="0" t="s">
        <v>760</v>
      </c>
      <c r="K13" s="0" t="s">
        <v>32</v>
      </c>
      <c r="L13" s="0" t="s">
        <v>854</v>
      </c>
      <c r="M13" s="0" t="s">
        <v>855</v>
      </c>
      <c r="N13" s="0" t="s">
        <v>51</v>
      </c>
      <c r="O13" s="0" t="s">
        <v>856</v>
      </c>
      <c r="P13" s="0" t="s">
        <v>857</v>
      </c>
      <c r="Q13" s="0" t="s">
        <v>858</v>
      </c>
    </row>
    <row r="14" customFormat="false" ht="15" hidden="false" customHeight="false" outlineLevel="0" collapsed="false">
      <c r="A14" s="0" t="n">
        <v>13</v>
      </c>
      <c r="B14" s="0" t="s">
        <v>859</v>
      </c>
      <c r="C14" s="0" t="s">
        <v>860</v>
      </c>
      <c r="D14" s="0" t="s">
        <v>861</v>
      </c>
      <c r="E14" s="0" t="s">
        <v>769</v>
      </c>
      <c r="F14" s="0" t="s">
        <v>862</v>
      </c>
      <c r="G14" s="0" t="s">
        <v>852</v>
      </c>
      <c r="H14" s="0" t="s">
        <v>863</v>
      </c>
      <c r="I14" s="0" t="s">
        <v>760</v>
      </c>
      <c r="K14" s="0" t="s">
        <v>32</v>
      </c>
      <c r="L14" s="0" t="s">
        <v>864</v>
      </c>
      <c r="M14" s="0" t="s">
        <v>865</v>
      </c>
      <c r="N14" s="0" t="s">
        <v>51</v>
      </c>
      <c r="O14" s="0" t="s">
        <v>866</v>
      </c>
      <c r="P14" s="0" t="s">
        <v>860</v>
      </c>
      <c r="Q14" s="0" t="s">
        <v>867</v>
      </c>
    </row>
    <row r="15" customFormat="false" ht="15" hidden="false" customHeight="false" outlineLevel="0" collapsed="false">
      <c r="A15" s="0" t="n">
        <v>14</v>
      </c>
      <c r="B15" s="0" t="s">
        <v>868</v>
      </c>
      <c r="C15" s="0" t="s">
        <v>754</v>
      </c>
      <c r="D15" s="0" t="s">
        <v>783</v>
      </c>
      <c r="E15" s="0" t="s">
        <v>769</v>
      </c>
      <c r="F15" s="0" t="s">
        <v>869</v>
      </c>
      <c r="G15" s="0" t="s">
        <v>870</v>
      </c>
      <c r="H15" s="0" t="s">
        <v>798</v>
      </c>
      <c r="I15" s="0" t="s">
        <v>30</v>
      </c>
      <c r="J15" s="0" t="s">
        <v>871</v>
      </c>
      <c r="K15" s="0" t="s">
        <v>788</v>
      </c>
      <c r="L15" s="0" t="s">
        <v>872</v>
      </c>
      <c r="M15" s="0" t="s">
        <v>873</v>
      </c>
      <c r="N15" s="0" t="s">
        <v>51</v>
      </c>
      <c r="O15" s="0" t="s">
        <v>874</v>
      </c>
      <c r="P15" s="0" t="s">
        <v>875</v>
      </c>
      <c r="Q15" s="0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0.7"/>
    <col collapsed="false" customWidth="true" hidden="false" outlineLevel="0" max="3" min="3" style="0" width="30.7"/>
  </cols>
  <sheetData>
    <row r="1" customFormat="false" ht="24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4307.4814699074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n">
        <v>44307.4814814815</v>
      </c>
      <c r="B3" s="0" t="s">
        <v>5</v>
      </c>
      <c r="C3" s="0" t="s">
        <v>4</v>
      </c>
    </row>
    <row r="4" customFormat="false" ht="15" hidden="false" customHeight="false" outlineLevel="0" collapsed="false">
      <c r="A4" s="0" t="n">
        <v>44307.4816203704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n">
        <v>44307.4816319444</v>
      </c>
      <c r="B5" s="0" t="s">
        <v>5</v>
      </c>
      <c r="C5" s="0" t="s">
        <v>4</v>
      </c>
    </row>
    <row r="6" customFormat="false" ht="15" hidden="false" customHeight="false" outlineLevel="0" collapsed="false">
      <c r="A6" s="0" t="n">
        <v>44307.4891898148</v>
      </c>
      <c r="B6" s="0" t="s">
        <v>3</v>
      </c>
      <c r="C6" s="0" t="s">
        <v>4</v>
      </c>
    </row>
    <row r="7" customFormat="false" ht="15" hidden="false" customHeight="false" outlineLevel="0" collapsed="false">
      <c r="A7" s="0" t="n">
        <v>44307.489212963</v>
      </c>
      <c r="B7" s="0" t="s">
        <v>5</v>
      </c>
      <c r="C7" s="0" t="s">
        <v>4</v>
      </c>
    </row>
    <row r="8" customFormat="false" ht="15" hidden="false" customHeight="false" outlineLevel="0" collapsed="false">
      <c r="A8" s="0" t="n">
        <v>44307.5794444445</v>
      </c>
      <c r="B8" s="0" t="s">
        <v>3</v>
      </c>
      <c r="C8" s="0" t="s">
        <v>4</v>
      </c>
    </row>
    <row r="9" customFormat="false" ht="15" hidden="false" customHeight="false" outlineLevel="0" collapsed="false">
      <c r="A9" s="0" t="n">
        <v>44307.5794675926</v>
      </c>
      <c r="B9" s="0" t="s">
        <v>5</v>
      </c>
      <c r="C9" s="0" t="s">
        <v>4</v>
      </c>
    </row>
    <row r="10" customFormat="false" ht="15" hidden="false" customHeight="false" outlineLevel="0" collapsed="false">
      <c r="A10" s="0" t="n">
        <v>44307.5881018519</v>
      </c>
      <c r="B10" s="0" t="s">
        <v>3</v>
      </c>
      <c r="C10" s="0" t="s">
        <v>4</v>
      </c>
    </row>
    <row r="11" customFormat="false" ht="15" hidden="false" customHeight="false" outlineLevel="0" collapsed="false">
      <c r="A11" s="0" t="n">
        <v>44307.588125</v>
      </c>
      <c r="B11" s="0" t="s">
        <v>5</v>
      </c>
      <c r="C11" s="0" t="s">
        <v>4</v>
      </c>
    </row>
    <row r="12" customFormat="false" ht="15" hidden="false" customHeight="false" outlineLevel="0" collapsed="false">
      <c r="A12" s="0" t="n">
        <v>44382.3985069444</v>
      </c>
      <c r="B12" s="0" t="s">
        <v>3</v>
      </c>
      <c r="C12" s="0" t="s">
        <v>4</v>
      </c>
    </row>
    <row r="13" customFormat="false" ht="15" hidden="false" customHeight="false" outlineLevel="0" collapsed="false">
      <c r="A13" s="0" t="n">
        <v>44382.3985185185</v>
      </c>
      <c r="B13" s="0" t="s">
        <v>6</v>
      </c>
      <c r="C13" s="0" t="s">
        <v>4</v>
      </c>
    </row>
    <row r="14" customFormat="false" ht="15" hidden="false" customHeight="false" outlineLevel="0" collapsed="false">
      <c r="A14" s="0" t="n">
        <v>44382.3985185185</v>
      </c>
      <c r="B14" s="1" t="s">
        <v>7</v>
      </c>
      <c r="C14" s="0" t="s">
        <v>4</v>
      </c>
    </row>
    <row r="15" customFormat="false" ht="15" hidden="false" customHeight="false" outlineLevel="0" collapsed="false">
      <c r="A15" s="0" t="n">
        <v>44382.3985185185</v>
      </c>
      <c r="B15" s="0" t="s">
        <v>8</v>
      </c>
      <c r="C15" s="0" t="s">
        <v>4</v>
      </c>
    </row>
    <row r="16" customFormat="false" ht="15" hidden="false" customHeight="false" outlineLevel="0" collapsed="false">
      <c r="A16" s="0" t="n">
        <v>44382.3985300926</v>
      </c>
      <c r="B16" s="0" t="s">
        <v>9</v>
      </c>
      <c r="C16" s="0" t="s">
        <v>4</v>
      </c>
    </row>
    <row r="17" customFormat="false" ht="15" hidden="false" customHeight="false" outlineLevel="0" collapsed="false">
      <c r="A17" s="0" t="n">
        <v>44382.3985763889</v>
      </c>
      <c r="B17" s="0" t="s">
        <v>10</v>
      </c>
      <c r="C17" s="0" t="s">
        <v>4</v>
      </c>
    </row>
    <row r="18" customFormat="false" ht="15" hidden="false" customHeight="false" outlineLevel="0" collapsed="false">
      <c r="A18" s="0" t="n">
        <v>44382.398587963</v>
      </c>
      <c r="B18" s="0" t="s">
        <v>11</v>
      </c>
      <c r="C18" s="0" t="s">
        <v>4</v>
      </c>
    </row>
    <row r="19" customFormat="false" ht="15" hidden="false" customHeight="false" outlineLevel="0" collapsed="false">
      <c r="A19" s="0" t="n">
        <v>44382.398587963</v>
      </c>
      <c r="B19" s="0" t="s">
        <v>12</v>
      </c>
      <c r="C19" s="0" t="s">
        <v>4</v>
      </c>
    </row>
    <row r="20" customFormat="false" ht="15" hidden="false" customHeight="false" outlineLevel="0" collapsed="false">
      <c r="A20" s="0" t="n">
        <v>44382.3986111111</v>
      </c>
      <c r="B20" s="0" t="s">
        <v>13</v>
      </c>
      <c r="C20" s="0" t="s">
        <v>4</v>
      </c>
    </row>
    <row r="21" customFormat="false" ht="15" hidden="false" customHeight="false" outlineLevel="0" collapsed="false">
      <c r="A21" s="0" t="n">
        <v>44382.3986574074</v>
      </c>
      <c r="B21" s="0" t="s">
        <v>14</v>
      </c>
      <c r="C21" s="0" t="s">
        <v>4</v>
      </c>
    </row>
    <row r="22" customFormat="false" ht="15" hidden="false" customHeight="false" outlineLevel="0" collapsed="false">
      <c r="A22" s="0" t="n">
        <v>44382.4002893519</v>
      </c>
      <c r="B22" s="0" t="s">
        <v>3</v>
      </c>
      <c r="C22" s="0" t="s">
        <v>4</v>
      </c>
    </row>
    <row r="23" customFormat="false" ht="15" hidden="false" customHeight="false" outlineLevel="0" collapsed="false">
      <c r="A23" s="0" t="n">
        <v>44382.4003009259</v>
      </c>
      <c r="B23" s="0" t="s">
        <v>5</v>
      </c>
      <c r="C23" s="0" t="s">
        <v>4</v>
      </c>
    </row>
    <row r="24" customFormat="false" ht="15" hidden="false" customHeight="false" outlineLevel="0" collapsed="false">
      <c r="A24" s="0" t="n">
        <v>44382.4224421296</v>
      </c>
      <c r="B24" s="0" t="s">
        <v>3</v>
      </c>
      <c r="C24" s="0" t="s">
        <v>4</v>
      </c>
    </row>
    <row r="25" customFormat="false" ht="15" hidden="false" customHeight="false" outlineLevel="0" collapsed="false">
      <c r="A25" s="0" t="n">
        <v>44382.4224652778</v>
      </c>
      <c r="B25" s="0" t="s">
        <v>5</v>
      </c>
      <c r="C25" s="0" t="s">
        <v>4</v>
      </c>
    </row>
    <row r="26" customFormat="false" ht="15" hidden="false" customHeight="false" outlineLevel="0" collapsed="false">
      <c r="A26" s="0" t="n">
        <v>44382.4389699074</v>
      </c>
      <c r="B26" s="0" t="s">
        <v>3</v>
      </c>
      <c r="C26" s="0" t="s">
        <v>4</v>
      </c>
    </row>
    <row r="27" customFormat="false" ht="15" hidden="false" customHeight="false" outlineLevel="0" collapsed="false">
      <c r="A27" s="0" t="n">
        <v>44382.4389930556</v>
      </c>
      <c r="B27" s="0" t="s">
        <v>5</v>
      </c>
      <c r="C27" s="0" t="s">
        <v>4</v>
      </c>
    </row>
    <row r="28" customFormat="false" ht="15" hidden="false" customHeight="false" outlineLevel="0" collapsed="false">
      <c r="A28" s="0" t="n">
        <v>44382.4861921296</v>
      </c>
      <c r="B28" s="0" t="s">
        <v>3</v>
      </c>
      <c r="C28" s="0" t="s">
        <v>4</v>
      </c>
    </row>
    <row r="29" customFormat="false" ht="15" hidden="false" customHeight="false" outlineLevel="0" collapsed="false">
      <c r="A29" s="0" t="n">
        <v>44382.6840625</v>
      </c>
      <c r="B29" s="0" t="s">
        <v>3</v>
      </c>
      <c r="C29" s="0" t="s">
        <v>4</v>
      </c>
    </row>
    <row r="30" customFormat="false" ht="15" hidden="false" customHeight="false" outlineLevel="0" collapsed="false">
      <c r="A30" s="0" t="n">
        <v>44382.6840740741</v>
      </c>
      <c r="B30" s="0" t="s">
        <v>5</v>
      </c>
      <c r="C30" s="0" t="s">
        <v>4</v>
      </c>
    </row>
    <row r="31" customFormat="false" ht="15" hidden="false" customHeight="false" outlineLevel="0" collapsed="false">
      <c r="A31" s="0" t="n">
        <v>44382.6859259259</v>
      </c>
      <c r="B31" s="0" t="s">
        <v>3</v>
      </c>
      <c r="C31" s="0" t="s">
        <v>4</v>
      </c>
    </row>
    <row r="32" customFormat="false" ht="15" hidden="false" customHeight="false" outlineLevel="0" collapsed="false">
      <c r="A32" s="0" t="n">
        <v>44382.6859606481</v>
      </c>
      <c r="B32" s="0" t="s">
        <v>5</v>
      </c>
      <c r="C32" s="0" t="s">
        <v>4</v>
      </c>
    </row>
    <row r="33" customFormat="false" ht="15" hidden="false" customHeight="false" outlineLevel="0" collapsed="false">
      <c r="A33" s="0" t="n">
        <v>44382.6894675926</v>
      </c>
      <c r="B33" s="0" t="s">
        <v>3</v>
      </c>
      <c r="C33" s="0" t="s">
        <v>4</v>
      </c>
    </row>
    <row r="34" customFormat="false" ht="15" hidden="false" customHeight="false" outlineLevel="0" collapsed="false">
      <c r="A34" s="0" t="n">
        <v>44382.6894907407</v>
      </c>
      <c r="B34" s="0" t="s">
        <v>5</v>
      </c>
      <c r="C34" s="0" t="s">
        <v>4</v>
      </c>
    </row>
    <row r="35" customFormat="false" ht="15" hidden="false" customHeight="false" outlineLevel="0" collapsed="false">
      <c r="A35" s="0" t="n">
        <v>44383.4480671296</v>
      </c>
      <c r="B35" s="0" t="s">
        <v>3</v>
      </c>
      <c r="C35" s="0" t="s">
        <v>4</v>
      </c>
    </row>
    <row r="36" customFormat="false" ht="15" hidden="false" customHeight="false" outlineLevel="0" collapsed="false">
      <c r="A36" s="0" t="n">
        <v>44383.4480902778</v>
      </c>
      <c r="B36" s="0" t="s">
        <v>5</v>
      </c>
      <c r="C36" s="0" t="s">
        <v>4</v>
      </c>
    </row>
    <row r="37" customFormat="false" ht="15" hidden="false" customHeight="false" outlineLevel="0" collapsed="false">
      <c r="A37" s="0" t="n">
        <v>44384.3737962963</v>
      </c>
      <c r="B37" s="0" t="s">
        <v>3</v>
      </c>
      <c r="C37" s="0" t="s">
        <v>4</v>
      </c>
    </row>
    <row r="38" customFormat="false" ht="15" hidden="false" customHeight="false" outlineLevel="0" collapsed="false">
      <c r="A38" s="0" t="n">
        <v>44384.3738194444</v>
      </c>
      <c r="B38" s="0" t="s">
        <v>5</v>
      </c>
      <c r="C38" s="0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877</v>
      </c>
      <c r="C1" s="0" t="s">
        <v>878</v>
      </c>
      <c r="D1" s="0" t="s">
        <v>879</v>
      </c>
      <c r="E1" s="0" t="s">
        <v>880</v>
      </c>
      <c r="F1" s="0" t="s">
        <v>737</v>
      </c>
      <c r="G1" s="0" t="s">
        <v>738</v>
      </c>
      <c r="H1" s="0" t="s">
        <v>739</v>
      </c>
      <c r="I1" s="0" t="s">
        <v>748</v>
      </c>
      <c r="J1" s="0" t="s">
        <v>749</v>
      </c>
      <c r="K1" s="0" t="s">
        <v>750</v>
      </c>
      <c r="L1" s="0" t="s">
        <v>751</v>
      </c>
      <c r="M1" s="0" t="s">
        <v>752</v>
      </c>
      <c r="N1" s="0" t="s">
        <v>881</v>
      </c>
      <c r="O1" s="0" t="s">
        <v>882</v>
      </c>
      <c r="P1" s="0" t="s">
        <v>883</v>
      </c>
      <c r="Q1" s="0" t="s">
        <v>884</v>
      </c>
      <c r="R1" s="0" t="s">
        <v>885</v>
      </c>
      <c r="S1" s="0" t="s">
        <v>886</v>
      </c>
      <c r="T1" s="0" t="s">
        <v>887</v>
      </c>
      <c r="U1" s="0" t="s">
        <v>888</v>
      </c>
      <c r="V1" s="0" t="s">
        <v>889</v>
      </c>
      <c r="W1" s="0" t="s">
        <v>890</v>
      </c>
      <c r="X1" s="0" t="s">
        <v>891</v>
      </c>
      <c r="Y1" s="0" t="s">
        <v>892</v>
      </c>
    </row>
    <row r="2" customFormat="false" ht="15" hidden="false" customHeight="false" outlineLevel="0" collapsed="false">
      <c r="A2" s="0" t="n">
        <v>1</v>
      </c>
      <c r="B2" s="0" t="s">
        <v>16</v>
      </c>
      <c r="D2" s="0" t="s">
        <v>893</v>
      </c>
      <c r="E2" s="0" t="s">
        <v>894</v>
      </c>
      <c r="F2" s="0" t="s">
        <v>214</v>
      </c>
      <c r="G2" s="0" t="s">
        <v>895</v>
      </c>
      <c r="H2" s="0" t="s">
        <v>46</v>
      </c>
      <c r="I2" s="0" t="s">
        <v>216</v>
      </c>
      <c r="J2" s="0" t="s">
        <v>217</v>
      </c>
      <c r="K2" s="0" t="s">
        <v>218</v>
      </c>
      <c r="L2" s="0" t="s">
        <v>219</v>
      </c>
      <c r="M2" s="0" t="s">
        <v>896</v>
      </c>
      <c r="N2" s="0" t="s">
        <v>897</v>
      </c>
      <c r="O2" s="0" t="s">
        <v>898</v>
      </c>
      <c r="P2" s="0" t="s">
        <v>21</v>
      </c>
      <c r="R2" s="0" t="s">
        <v>21</v>
      </c>
      <c r="S2" s="0" t="s">
        <v>44</v>
      </c>
      <c r="T2" s="0" t="s">
        <v>46</v>
      </c>
      <c r="U2" s="0" t="s">
        <v>49</v>
      </c>
      <c r="V2" s="0" t="s">
        <v>51</v>
      </c>
      <c r="W2" s="0" t="s">
        <v>53</v>
      </c>
      <c r="X2" s="0" t="s">
        <v>55</v>
      </c>
      <c r="Y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879</v>
      </c>
      <c r="C1" s="0" t="s">
        <v>878</v>
      </c>
      <c r="D1" s="0" t="s">
        <v>741</v>
      </c>
      <c r="E1" s="0" t="s">
        <v>742</v>
      </c>
      <c r="F1" s="0" t="s">
        <v>743</v>
      </c>
      <c r="G1" s="0" t="s">
        <v>745</v>
      </c>
      <c r="H1" s="0" t="s">
        <v>899</v>
      </c>
      <c r="I1" s="0" t="s">
        <v>900</v>
      </c>
      <c r="J1" s="0" t="s">
        <v>901</v>
      </c>
      <c r="K1" s="0" t="s">
        <v>902</v>
      </c>
      <c r="L1" s="0" t="s">
        <v>903</v>
      </c>
      <c r="M1" s="0" t="s">
        <v>904</v>
      </c>
      <c r="N1" s="0" t="s">
        <v>905</v>
      </c>
      <c r="O1" s="0" t="s">
        <v>906</v>
      </c>
      <c r="P1" s="0" t="s">
        <v>907</v>
      </c>
      <c r="Q1" s="0" t="s">
        <v>908</v>
      </c>
      <c r="R1" s="0" t="s">
        <v>909</v>
      </c>
      <c r="S1" s="0" t="s">
        <v>910</v>
      </c>
      <c r="T1" s="0" t="s">
        <v>911</v>
      </c>
      <c r="U1" s="0" t="s">
        <v>912</v>
      </c>
      <c r="V1" s="0" t="s">
        <v>913</v>
      </c>
      <c r="W1" s="0" t="s">
        <v>914</v>
      </c>
    </row>
    <row r="2" customFormat="false" ht="15" hidden="false" customHeight="false" outlineLevel="0" collapsed="false">
      <c r="A2" s="0" t="n">
        <v>1</v>
      </c>
      <c r="B2" s="0" t="s">
        <v>915</v>
      </c>
      <c r="C2" s="0" t="s">
        <v>915</v>
      </c>
      <c r="D2" s="0" t="s">
        <v>23</v>
      </c>
      <c r="E2" s="0" t="s">
        <v>25</v>
      </c>
      <c r="F2" s="0" t="s">
        <v>27</v>
      </c>
      <c r="H2" s="0" t="s">
        <v>365</v>
      </c>
      <c r="I2" s="0" t="s">
        <v>916</v>
      </c>
      <c r="J2" s="0" t="s">
        <v>208</v>
      </c>
      <c r="K2" s="0" t="s">
        <v>209</v>
      </c>
      <c r="L2" s="0" t="s">
        <v>209</v>
      </c>
      <c r="M2" s="0" t="s">
        <v>87</v>
      </c>
      <c r="N2" s="0" t="s">
        <v>210</v>
      </c>
      <c r="O2" s="0" t="s">
        <v>211</v>
      </c>
      <c r="P2" s="0" t="s">
        <v>212</v>
      </c>
      <c r="Q2" s="0" t="s">
        <v>917</v>
      </c>
      <c r="R2" s="0" t="s">
        <v>79</v>
      </c>
      <c r="S2" s="0" t="s">
        <v>86</v>
      </c>
      <c r="T2" s="0" t="s">
        <v>86</v>
      </c>
      <c r="U2" s="0" t="s">
        <v>87</v>
      </c>
      <c r="V2" s="0" t="s">
        <v>210</v>
      </c>
      <c r="W2" s="0" t="s">
        <v>211</v>
      </c>
    </row>
    <row r="3" customFormat="false" ht="15" hidden="false" customHeight="false" outlineLevel="0" collapsed="false">
      <c r="A3" s="0" t="n">
        <v>2</v>
      </c>
      <c r="B3" s="0" t="s">
        <v>915</v>
      </c>
      <c r="C3" s="0" t="s">
        <v>915</v>
      </c>
      <c r="D3" s="0" t="s">
        <v>23</v>
      </c>
      <c r="E3" s="0" t="s">
        <v>25</v>
      </c>
      <c r="F3" s="0" t="s">
        <v>27</v>
      </c>
      <c r="H3" s="0" t="s">
        <v>79</v>
      </c>
      <c r="I3" s="0" t="s">
        <v>918</v>
      </c>
      <c r="J3" s="0" t="s">
        <v>208</v>
      </c>
      <c r="K3" s="0" t="s">
        <v>209</v>
      </c>
      <c r="L3" s="0" t="s">
        <v>209</v>
      </c>
      <c r="M3" s="0" t="s">
        <v>87</v>
      </c>
      <c r="N3" s="0" t="s">
        <v>210</v>
      </c>
      <c r="O3" s="0" t="s">
        <v>211</v>
      </c>
      <c r="P3" s="0" t="s">
        <v>919</v>
      </c>
      <c r="Q3" s="0" t="s">
        <v>79</v>
      </c>
      <c r="R3" s="0" t="s">
        <v>79</v>
      </c>
      <c r="S3" s="0" t="s">
        <v>86</v>
      </c>
      <c r="T3" s="0" t="s">
        <v>86</v>
      </c>
      <c r="U3" s="0" t="s">
        <v>87</v>
      </c>
      <c r="V3" s="0" t="s">
        <v>210</v>
      </c>
      <c r="W3" s="0" t="s">
        <v>211</v>
      </c>
    </row>
    <row r="4" customFormat="false" ht="15" hidden="false" customHeight="false" outlineLevel="0" collapsed="false">
      <c r="A4" s="0" t="n">
        <v>3</v>
      </c>
      <c r="B4" s="0" t="s">
        <v>915</v>
      </c>
      <c r="C4" s="0" t="s">
        <v>915</v>
      </c>
      <c r="D4" s="0" t="s">
        <v>23</v>
      </c>
      <c r="E4" s="0" t="s">
        <v>25</v>
      </c>
      <c r="F4" s="0" t="s">
        <v>27</v>
      </c>
      <c r="H4" s="0" t="s">
        <v>373</v>
      </c>
      <c r="I4" s="0" t="s">
        <v>207</v>
      </c>
      <c r="J4" s="0" t="s">
        <v>208</v>
      </c>
      <c r="K4" s="0" t="s">
        <v>209</v>
      </c>
      <c r="L4" s="0" t="s">
        <v>209</v>
      </c>
      <c r="M4" s="0" t="s">
        <v>87</v>
      </c>
      <c r="N4" s="0" t="s">
        <v>210</v>
      </c>
      <c r="O4" s="0" t="s">
        <v>211</v>
      </c>
      <c r="P4" s="0" t="s">
        <v>212</v>
      </c>
      <c r="Q4" s="0" t="s">
        <v>213</v>
      </c>
      <c r="R4" s="0" t="s">
        <v>79</v>
      </c>
      <c r="S4" s="0" t="s">
        <v>86</v>
      </c>
      <c r="T4" s="0" t="s">
        <v>86</v>
      </c>
      <c r="U4" s="0" t="s">
        <v>87</v>
      </c>
      <c r="V4" s="0" t="s">
        <v>210</v>
      </c>
      <c r="W4" s="0" t="s">
        <v>211</v>
      </c>
    </row>
    <row r="5" customFormat="false" ht="15" hidden="false" customHeight="false" outlineLevel="0" collapsed="false">
      <c r="A5" s="0" t="n">
        <v>4</v>
      </c>
      <c r="B5" s="0" t="s">
        <v>915</v>
      </c>
      <c r="C5" s="0" t="s">
        <v>915</v>
      </c>
      <c r="D5" s="0" t="s">
        <v>23</v>
      </c>
      <c r="E5" s="0" t="s">
        <v>25</v>
      </c>
      <c r="F5" s="0" t="s">
        <v>27</v>
      </c>
      <c r="H5" s="0" t="s">
        <v>379</v>
      </c>
      <c r="I5" s="0" t="s">
        <v>227</v>
      </c>
      <c r="J5" s="0" t="s">
        <v>208</v>
      </c>
      <c r="K5" s="0" t="s">
        <v>209</v>
      </c>
      <c r="L5" s="0" t="s">
        <v>209</v>
      </c>
      <c r="M5" s="0" t="s">
        <v>87</v>
      </c>
      <c r="N5" s="0" t="s">
        <v>210</v>
      </c>
      <c r="O5" s="0" t="s">
        <v>211</v>
      </c>
      <c r="P5" s="0" t="s">
        <v>228</v>
      </c>
      <c r="Q5" s="0" t="s">
        <v>229</v>
      </c>
      <c r="R5" s="0" t="s">
        <v>79</v>
      </c>
      <c r="S5" s="0" t="s">
        <v>86</v>
      </c>
      <c r="T5" s="0" t="s">
        <v>86</v>
      </c>
      <c r="U5" s="0" t="s">
        <v>87</v>
      </c>
      <c r="V5" s="0" t="s">
        <v>210</v>
      </c>
      <c r="W5" s="0" t="s">
        <v>211</v>
      </c>
    </row>
    <row r="6" customFormat="false" ht="15" hidden="false" customHeight="false" outlineLevel="0" collapsed="false">
      <c r="A6" s="0" t="n">
        <v>5</v>
      </c>
      <c r="B6" s="0" t="s">
        <v>915</v>
      </c>
      <c r="C6" s="0" t="s">
        <v>915</v>
      </c>
      <c r="D6" s="0" t="s">
        <v>23</v>
      </c>
      <c r="E6" s="0" t="s">
        <v>25</v>
      </c>
      <c r="F6" s="0" t="s">
        <v>27</v>
      </c>
      <c r="H6" s="0" t="s">
        <v>385</v>
      </c>
      <c r="I6" s="0" t="s">
        <v>920</v>
      </c>
      <c r="J6" s="0" t="s">
        <v>208</v>
      </c>
      <c r="K6" s="0" t="s">
        <v>209</v>
      </c>
      <c r="L6" s="0" t="s">
        <v>209</v>
      </c>
      <c r="M6" s="0" t="s">
        <v>87</v>
      </c>
      <c r="N6" s="0" t="s">
        <v>210</v>
      </c>
      <c r="O6" s="0" t="s">
        <v>211</v>
      </c>
      <c r="P6" s="0" t="s">
        <v>228</v>
      </c>
      <c r="Q6" s="0" t="s">
        <v>921</v>
      </c>
      <c r="R6" s="0" t="s">
        <v>79</v>
      </c>
      <c r="S6" s="0" t="s">
        <v>86</v>
      </c>
      <c r="T6" s="0" t="s">
        <v>86</v>
      </c>
      <c r="U6" s="0" t="s">
        <v>87</v>
      </c>
      <c r="V6" s="0" t="s">
        <v>210</v>
      </c>
      <c r="W6" s="0" t="s">
        <v>211</v>
      </c>
    </row>
    <row r="7" customFormat="false" ht="15" hidden="false" customHeight="false" outlineLevel="0" collapsed="false">
      <c r="A7" s="0" t="n">
        <v>6</v>
      </c>
      <c r="B7" s="0" t="s">
        <v>915</v>
      </c>
      <c r="C7" s="0" t="s">
        <v>915</v>
      </c>
      <c r="D7" s="0" t="s">
        <v>23</v>
      </c>
      <c r="E7" s="0" t="s">
        <v>25</v>
      </c>
      <c r="F7" s="0" t="s">
        <v>27</v>
      </c>
      <c r="H7" s="0" t="s">
        <v>391</v>
      </c>
      <c r="I7" s="0" t="s">
        <v>231</v>
      </c>
      <c r="J7" s="0" t="s">
        <v>208</v>
      </c>
      <c r="K7" s="0" t="s">
        <v>209</v>
      </c>
      <c r="L7" s="0" t="s">
        <v>209</v>
      </c>
      <c r="M7" s="0" t="s">
        <v>87</v>
      </c>
      <c r="N7" s="0" t="s">
        <v>210</v>
      </c>
      <c r="O7" s="0" t="s">
        <v>211</v>
      </c>
      <c r="P7" s="0" t="s">
        <v>232</v>
      </c>
      <c r="Q7" s="0" t="s">
        <v>233</v>
      </c>
      <c r="R7" s="0" t="s">
        <v>79</v>
      </c>
      <c r="S7" s="0" t="s">
        <v>86</v>
      </c>
      <c r="T7" s="0" t="s">
        <v>86</v>
      </c>
      <c r="U7" s="0" t="s">
        <v>87</v>
      </c>
      <c r="V7" s="0" t="s">
        <v>210</v>
      </c>
      <c r="W7" s="0" t="s">
        <v>211</v>
      </c>
    </row>
    <row r="8" customFormat="false" ht="15" hidden="false" customHeight="false" outlineLevel="0" collapsed="false">
      <c r="A8" s="0" t="n">
        <v>7</v>
      </c>
      <c r="B8" s="0" t="s">
        <v>915</v>
      </c>
      <c r="C8" s="0" t="s">
        <v>915</v>
      </c>
      <c r="D8" s="0" t="s">
        <v>23</v>
      </c>
      <c r="E8" s="0" t="s">
        <v>25</v>
      </c>
      <c r="F8" s="0" t="s">
        <v>27</v>
      </c>
      <c r="H8" s="0" t="s">
        <v>922</v>
      </c>
      <c r="I8" s="0" t="s">
        <v>923</v>
      </c>
      <c r="J8" s="0" t="s">
        <v>924</v>
      </c>
      <c r="K8" s="0" t="s">
        <v>209</v>
      </c>
      <c r="L8" s="0" t="s">
        <v>209</v>
      </c>
      <c r="M8" s="0" t="s">
        <v>87</v>
      </c>
      <c r="N8" s="0" t="s">
        <v>210</v>
      </c>
      <c r="O8" s="0" t="s">
        <v>211</v>
      </c>
      <c r="P8" s="0" t="s">
        <v>925</v>
      </c>
      <c r="Q8" s="0" t="s">
        <v>926</v>
      </c>
      <c r="R8" s="0" t="s">
        <v>79</v>
      </c>
      <c r="S8" s="0" t="s">
        <v>86</v>
      </c>
      <c r="T8" s="0" t="s">
        <v>86</v>
      </c>
      <c r="U8" s="0" t="s">
        <v>87</v>
      </c>
      <c r="V8" s="0" t="s">
        <v>210</v>
      </c>
      <c r="W8" s="0" t="s">
        <v>211</v>
      </c>
    </row>
    <row r="9" customFormat="false" ht="15" hidden="false" customHeight="false" outlineLevel="0" collapsed="false">
      <c r="A9" s="0" t="n">
        <v>8</v>
      </c>
      <c r="B9" s="0" t="s">
        <v>915</v>
      </c>
      <c r="C9" s="0" t="s">
        <v>915</v>
      </c>
      <c r="D9" s="0" t="s">
        <v>23</v>
      </c>
      <c r="E9" s="0" t="s">
        <v>25</v>
      </c>
      <c r="F9" s="0" t="s">
        <v>27</v>
      </c>
      <c r="H9" s="0" t="s">
        <v>927</v>
      </c>
      <c r="I9" s="0" t="s">
        <v>928</v>
      </c>
      <c r="J9" s="0" t="s">
        <v>924</v>
      </c>
      <c r="K9" s="0" t="s">
        <v>209</v>
      </c>
      <c r="L9" s="0" t="s">
        <v>209</v>
      </c>
      <c r="M9" s="0" t="s">
        <v>87</v>
      </c>
      <c r="N9" s="0" t="s">
        <v>210</v>
      </c>
      <c r="O9" s="0" t="s">
        <v>211</v>
      </c>
      <c r="P9" s="0" t="s">
        <v>929</v>
      </c>
      <c r="Q9" s="0" t="s">
        <v>365</v>
      </c>
      <c r="R9" s="0" t="s">
        <v>79</v>
      </c>
      <c r="S9" s="0" t="s">
        <v>86</v>
      </c>
      <c r="T9" s="0" t="s">
        <v>86</v>
      </c>
      <c r="U9" s="0" t="s">
        <v>87</v>
      </c>
      <c r="V9" s="0" t="s">
        <v>210</v>
      </c>
      <c r="W9" s="0" t="s">
        <v>211</v>
      </c>
    </row>
    <row r="10" customFormat="false" ht="15" hidden="false" customHeight="false" outlineLevel="0" collapsed="false">
      <c r="A10" s="0" t="n">
        <v>9</v>
      </c>
      <c r="B10" s="0" t="s">
        <v>915</v>
      </c>
      <c r="C10" s="0" t="s">
        <v>915</v>
      </c>
      <c r="D10" s="0" t="s">
        <v>23</v>
      </c>
      <c r="E10" s="0" t="s">
        <v>25</v>
      </c>
      <c r="F10" s="0" t="s">
        <v>27</v>
      </c>
      <c r="H10" s="0" t="s">
        <v>153</v>
      </c>
      <c r="I10" s="0" t="s">
        <v>930</v>
      </c>
      <c r="J10" s="0" t="s">
        <v>208</v>
      </c>
      <c r="K10" s="0" t="s">
        <v>209</v>
      </c>
      <c r="L10" s="0" t="s">
        <v>209</v>
      </c>
      <c r="M10" s="0" t="s">
        <v>87</v>
      </c>
      <c r="N10" s="0" t="s">
        <v>210</v>
      </c>
      <c r="O10" s="0" t="s">
        <v>211</v>
      </c>
      <c r="P10" s="0" t="s">
        <v>931</v>
      </c>
      <c r="Q10" s="0" t="s">
        <v>932</v>
      </c>
      <c r="R10" s="0" t="s">
        <v>79</v>
      </c>
      <c r="S10" s="0" t="s">
        <v>86</v>
      </c>
      <c r="T10" s="0" t="s">
        <v>86</v>
      </c>
      <c r="U10" s="0" t="s">
        <v>87</v>
      </c>
      <c r="V10" s="0" t="s">
        <v>210</v>
      </c>
      <c r="W10" s="0" t="s">
        <v>211</v>
      </c>
    </row>
    <row r="11" customFormat="false" ht="15" hidden="false" customHeight="false" outlineLevel="0" collapsed="false">
      <c r="A11" s="0" t="n">
        <v>10</v>
      </c>
      <c r="B11" s="0" t="s">
        <v>915</v>
      </c>
      <c r="C11" s="0" t="s">
        <v>915</v>
      </c>
      <c r="D11" s="0" t="s">
        <v>23</v>
      </c>
      <c r="E11" s="0" t="s">
        <v>25</v>
      </c>
      <c r="F11" s="0" t="s">
        <v>27</v>
      </c>
      <c r="H11" s="0" t="s">
        <v>161</v>
      </c>
      <c r="I11" s="0" t="s">
        <v>933</v>
      </c>
      <c r="J11" s="0" t="s">
        <v>208</v>
      </c>
      <c r="K11" s="0" t="s">
        <v>209</v>
      </c>
      <c r="L11" s="0" t="s">
        <v>209</v>
      </c>
      <c r="M11" s="0" t="s">
        <v>87</v>
      </c>
      <c r="N11" s="0" t="s">
        <v>210</v>
      </c>
      <c r="O11" s="0" t="s">
        <v>211</v>
      </c>
      <c r="P11" s="0" t="s">
        <v>934</v>
      </c>
      <c r="Q11" s="0" t="s">
        <v>935</v>
      </c>
      <c r="R11" s="0" t="s">
        <v>79</v>
      </c>
      <c r="S11" s="0" t="s">
        <v>86</v>
      </c>
      <c r="T11" s="0" t="s">
        <v>86</v>
      </c>
      <c r="U11" s="0" t="s">
        <v>87</v>
      </c>
      <c r="V11" s="0" t="s">
        <v>210</v>
      </c>
      <c r="W11" s="0" t="s">
        <v>211</v>
      </c>
    </row>
    <row r="12" customFormat="false" ht="15" hidden="false" customHeight="false" outlineLevel="0" collapsed="false">
      <c r="A12" s="0" t="n">
        <v>11</v>
      </c>
      <c r="B12" s="0" t="s">
        <v>915</v>
      </c>
      <c r="C12" s="0" t="s">
        <v>915</v>
      </c>
      <c r="D12" s="0" t="s">
        <v>23</v>
      </c>
      <c r="E12" s="0" t="s">
        <v>25</v>
      </c>
      <c r="F12" s="0" t="s">
        <v>27</v>
      </c>
      <c r="H12" s="0" t="s">
        <v>169</v>
      </c>
      <c r="I12" s="0" t="s">
        <v>936</v>
      </c>
      <c r="J12" s="0" t="s">
        <v>208</v>
      </c>
      <c r="K12" s="0" t="s">
        <v>209</v>
      </c>
      <c r="L12" s="0" t="s">
        <v>209</v>
      </c>
      <c r="M12" s="0" t="s">
        <v>87</v>
      </c>
      <c r="N12" s="0" t="s">
        <v>210</v>
      </c>
      <c r="O12" s="0" t="s">
        <v>211</v>
      </c>
      <c r="P12" s="0" t="s">
        <v>937</v>
      </c>
      <c r="Q12" s="0" t="s">
        <v>938</v>
      </c>
      <c r="R12" s="0" t="s">
        <v>79</v>
      </c>
      <c r="S12" s="0" t="s">
        <v>86</v>
      </c>
      <c r="T12" s="0" t="s">
        <v>86</v>
      </c>
      <c r="U12" s="0" t="s">
        <v>87</v>
      </c>
      <c r="V12" s="0" t="s">
        <v>210</v>
      </c>
      <c r="W1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939</v>
      </c>
      <c r="C1" s="0" t="s">
        <v>940</v>
      </c>
      <c r="D1" s="0" t="s">
        <v>941</v>
      </c>
    </row>
    <row r="2" customFormat="false" ht="15" hidden="false" customHeight="false" outlineLevel="0" collapsed="false">
      <c r="A2" s="0" t="n">
        <v>1</v>
      </c>
      <c r="B2" s="0" t="s">
        <v>942</v>
      </c>
      <c r="C2" s="0" t="s">
        <v>340</v>
      </c>
      <c r="D2" s="0" t="s">
        <v>79</v>
      </c>
    </row>
    <row r="3" customFormat="false" ht="15" hidden="false" customHeight="false" outlineLevel="0" collapsed="false">
      <c r="A3" s="0" t="n">
        <v>2</v>
      </c>
      <c r="B3" s="0" t="s">
        <v>943</v>
      </c>
      <c r="C3" s="0" t="s">
        <v>327</v>
      </c>
      <c r="D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J70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pane xSplit="0" ySplit="3" topLeftCell="A43" activePane="bottomLeft" state="frozen"/>
      <selection pane="topLeft" activeCell="D3" activeCellId="0" sqref="D3"/>
      <selection pane="bottomLeft" activeCell="O63" activeCellId="0" sqref="O63"/>
    </sheetView>
  </sheetViews>
  <sheetFormatPr defaultColWidth="9.13671875" defaultRowHeight="15" zeroHeight="false" outlineLevelRow="0" outlineLevelCol="0"/>
  <cols>
    <col collapsed="false" customWidth="true" hidden="true" outlineLevel="0" max="2" min="1" style="0" width="10.71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43.14"/>
    <col collapsed="false" customWidth="true" hidden="false" outlineLevel="0" max="6" min="6" style="0" width="50.7"/>
    <col collapsed="false" customWidth="true" hidden="false" outlineLevel="0" max="7" min="7" style="0" width="8.28"/>
    <col collapsed="false" customWidth="false" hidden="true" outlineLevel="0" max="13" min="8" style="0" width="9.14"/>
  </cols>
  <sheetData>
    <row r="1" customFormat="false" ht="13.5" hidden="true" customHeight="true" outlineLevel="0" collapsed="false"/>
    <row r="2" customFormat="false" ht="12" hidden="true" customHeight="true" outlineLevel="0" collapsed="false"/>
    <row r="3" customFormat="false" ht="15" hidden="true" customHeight="false" outlineLevel="0" collapsed="false"/>
    <row r="4" customFormat="false" ht="15" hidden="true" customHeight="false" outlineLevel="0" collapsed="false">
      <c r="F4" s="0" t="e">
        <f aca="false">version</f>
        <v>#REF!</v>
      </c>
    </row>
    <row r="5" customFormat="false" ht="28.5" hidden="false" customHeight="true" outlineLevel="0" collapsed="false">
      <c r="E5" s="2" t="str">
        <f aca="false">"Контроль за использованием инвестиционных ресурсов, включаемых в регулируемые государством цены (тарифы) в сфере теплоснабжения за "&amp;god&amp;" год"</f>
        <v>Контроль за использованием инвестиционных ресурсов, включаемых в регулируемые государством цены (тарифы) в сфере теплоснабжения за 2021 год</v>
      </c>
      <c r="F5" s="2"/>
    </row>
    <row r="7" customFormat="false" ht="15" hidden="false" customHeight="false" outlineLevel="0" collapsed="false">
      <c r="E7" s="0" t="s">
        <v>15</v>
      </c>
      <c r="F7" s="0" t="s">
        <v>16</v>
      </c>
    </row>
    <row r="8" customFormat="false" ht="3.75" hidden="false" customHeight="true" outlineLevel="0" collapsed="false"/>
    <row r="9" customFormat="false" ht="15" hidden="false" customHeight="false" outlineLevel="0" collapsed="false">
      <c r="E9" s="0" t="s">
        <v>17</v>
      </c>
      <c r="F9" s="0" t="n">
        <v>2021</v>
      </c>
    </row>
    <row r="10" customFormat="false" ht="3.75" hidden="false" customHeight="true" outlineLevel="0" collapsed="false"/>
    <row r="11" customFormat="false" ht="15" hidden="false" customHeight="false" outlineLevel="0" collapsed="false">
      <c r="E11" s="0" t="s">
        <v>18</v>
      </c>
      <c r="F11" s="3" t="s">
        <v>19</v>
      </c>
    </row>
    <row r="12" customFormat="false" ht="3.75" hidden="false" customHeight="true" outlineLevel="0" collapsed="false"/>
    <row r="13" customFormat="false" ht="15" hidden="false" customHeight="false" outlineLevel="0" collapsed="false">
      <c r="E13" s="0" t="s">
        <v>20</v>
      </c>
      <c r="F13" s="3" t="s">
        <v>21</v>
      </c>
      <c r="H13" s="0" t="n">
        <v>2</v>
      </c>
      <c r="I13" s="0" t="n">
        <v>26361237</v>
      </c>
      <c r="J13" s="0" t="n">
        <v>0</v>
      </c>
    </row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15" hidden="false" customHeight="false" outlineLevel="0" collapsed="false">
      <c r="E16" s="0" t="s">
        <v>22</v>
      </c>
      <c r="F16" s="0" t="s">
        <v>23</v>
      </c>
    </row>
    <row r="17" customFormat="false" ht="15" hidden="false" customHeight="false" outlineLevel="0" collapsed="false">
      <c r="E17" s="0" t="s">
        <v>24</v>
      </c>
      <c r="F17" s="0" t="s">
        <v>25</v>
      </c>
    </row>
    <row r="18" customFormat="false" ht="15" hidden="false" customHeight="false" outlineLevel="0" collapsed="false">
      <c r="E18" s="0" t="s">
        <v>26</v>
      </c>
      <c r="F18" s="0" t="s">
        <v>27</v>
      </c>
    </row>
    <row r="19" customFormat="false" ht="15" hidden="false" customHeight="false" outlineLevel="0" collapsed="false">
      <c r="E19" s="0" t="s">
        <v>28</v>
      </c>
    </row>
    <row r="20" customFormat="false" ht="3.75" hidden="false" customHeight="true" outlineLevel="0" collapsed="false"/>
    <row r="21" customFormat="false" ht="15" hidden="false" customHeight="false" outlineLevel="0" collapsed="false">
      <c r="E21" s="0" t="s">
        <v>29</v>
      </c>
      <c r="F21" s="0" t="s">
        <v>30</v>
      </c>
    </row>
    <row r="22" customFormat="false" ht="15" hidden="false" customHeight="false" outlineLevel="0" collapsed="false">
      <c r="E22" s="0" t="s">
        <v>31</v>
      </c>
      <c r="F22" s="0" t="s">
        <v>32</v>
      </c>
    </row>
    <row r="23" customFormat="false" ht="3.75" hidden="false" customHeight="true" outlineLevel="0" collapsed="false"/>
    <row r="24" customFormat="false" ht="15" hidden="false" customHeight="false" outlineLevel="0" collapsed="false">
      <c r="E24" s="0" t="s">
        <v>33</v>
      </c>
      <c r="F24" s="3" t="s">
        <v>34</v>
      </c>
    </row>
    <row r="25" customFormat="false" ht="3.75" hidden="false" customHeight="true" outlineLevel="0" collapsed="false"/>
    <row r="26" customFormat="false" ht="3.75" hidden="true" customHeight="true" outlineLevel="0" collapsed="false"/>
    <row r="27" customFormat="false" ht="3.75" hidden="true" customHeight="true" outlineLevel="0" collapsed="false"/>
    <row r="28" customFormat="false" ht="3.75" hidden="true" customHeight="true" outlineLevel="0" collapsed="false"/>
    <row r="29" customFormat="false" ht="3.75" hidden="true" customHeight="true" outlineLevel="0" collapsed="false"/>
    <row r="30" customFormat="false" ht="3.75" hidden="true" customHeight="true" outlineLevel="0" collapsed="false"/>
    <row r="31" customFormat="false" ht="19.5" hidden="false" customHeight="true" outlineLevel="0" collapsed="false">
      <c r="E31" s="0" t="s">
        <v>35</v>
      </c>
      <c r="F31" s="3" t="s">
        <v>36</v>
      </c>
    </row>
    <row r="32" customFormat="false" ht="3.75" hidden="false" customHeight="true" outlineLevel="0" collapsed="false"/>
    <row r="33" customFormat="false" ht="19.5" hidden="false" customHeight="true" outlineLevel="0" collapsed="false">
      <c r="E33" s="0" t="s">
        <v>37</v>
      </c>
      <c r="F33" s="3" t="s">
        <v>38</v>
      </c>
    </row>
    <row r="34" customFormat="false" ht="3.75" hidden="false" customHeight="true" outlineLevel="0" collapsed="false"/>
    <row r="35" customFormat="false" ht="19.5" hidden="false" customHeight="true" outlineLevel="0" collapsed="false">
      <c r="E35" s="0" t="s">
        <v>39</v>
      </c>
      <c r="F35" s="3" t="s">
        <v>40</v>
      </c>
    </row>
    <row r="36" customFormat="false" ht="3.75" hidden="false" customHeight="true" outlineLevel="0" collapsed="false"/>
    <row r="37" customFormat="false" ht="19.5" hidden="false" customHeight="true" outlineLevel="0" collapsed="false">
      <c r="E37" s="0" t="s">
        <v>41</v>
      </c>
      <c r="F37" s="3" t="s">
        <v>42</v>
      </c>
    </row>
    <row r="38" customFormat="false" ht="3.75" hidden="false" customHeight="true" outlineLevel="0" collapsed="false"/>
    <row r="39" customFormat="false" ht="3.75" hidden="false" customHeight="true" outlineLevel="0" collapsed="false"/>
    <row r="40" customFormat="false" ht="15" hidden="false" customHeight="false" outlineLevel="0" collapsed="false">
      <c r="E40" s="0" t="s">
        <v>43</v>
      </c>
      <c r="F40" s="0" t="s">
        <v>44</v>
      </c>
    </row>
    <row r="41" customFormat="false" ht="19.5" hidden="false" customHeight="true" outlineLevel="0" collapsed="false">
      <c r="E41" s="0" t="s">
        <v>45</v>
      </c>
      <c r="F41" s="0" t="s">
        <v>46</v>
      </c>
    </row>
    <row r="42" customFormat="false" ht="3.75" hidden="false" customHeight="true" outlineLevel="0" collapsed="false"/>
    <row r="43" customFormat="false" ht="19.5" hidden="false" customHeight="true" outlineLevel="0" collapsed="false">
      <c r="E43" s="0" t="s">
        <v>47</v>
      </c>
      <c r="F43" s="0" t="e">
        <f aca="false">(#NAME?,date_start,date_end)</f>
        <v>#NAME?</v>
      </c>
    </row>
    <row r="44" customFormat="false" ht="3.75" hidden="false" customHeight="true" outlineLevel="0" collapsed="false"/>
    <row r="45" customFormat="false" ht="3.75" hidden="false" customHeight="true" outlineLevel="0" collapsed="false"/>
    <row r="46" customFormat="false" ht="15" hidden="false" customHeight="false" outlineLevel="0" collapsed="false">
      <c r="E46" s="0" t="s">
        <v>48</v>
      </c>
      <c r="F46" s="3" t="s">
        <v>49</v>
      </c>
    </row>
    <row r="47" customFormat="false" ht="19.5" hidden="false" customHeight="true" outlineLevel="0" collapsed="false">
      <c r="E47" s="0" t="s">
        <v>50</v>
      </c>
      <c r="F47" s="3" t="s">
        <v>51</v>
      </c>
    </row>
    <row r="48" customFormat="false" ht="19.5" hidden="false" customHeight="true" outlineLevel="0" collapsed="false">
      <c r="E48" s="0" t="s">
        <v>52</v>
      </c>
      <c r="F48" s="3" t="s">
        <v>53</v>
      </c>
    </row>
    <row r="49" customFormat="false" ht="19.5" hidden="false" customHeight="true" outlineLevel="0" collapsed="false">
      <c r="E49" s="0" t="s">
        <v>54</v>
      </c>
      <c r="F49" s="0" t="s">
        <v>55</v>
      </c>
    </row>
    <row r="50" customFormat="false" ht="15" hidden="false" customHeight="false" outlineLevel="0" collapsed="false">
      <c r="E50" s="0" t="s">
        <v>56</v>
      </c>
      <c r="F50" s="3" t="s">
        <v>57</v>
      </c>
    </row>
    <row r="51" customFormat="false" ht="15" hidden="false" customHeight="false" outlineLevel="0" collapsed="false">
      <c r="E51" s="0" t="str">
        <f aca="false">"Ссылка на обосновывающие материалы (на дату представления плана на "&amp;god&amp;")"</f>
        <v>Ссылка на обосновывающие материалы (на дату представления плана на 2021)</v>
      </c>
      <c r="F51" s="3" t="s">
        <v>57</v>
      </c>
    </row>
    <row r="52" customFormat="false" ht="3.75" hidden="false" customHeight="true" outlineLevel="0" collapsed="false"/>
    <row r="53" customFormat="false" ht="3.75" hidden="false" customHeight="true" outlineLevel="0" collapsed="false"/>
    <row r="54" customFormat="false" ht="15" hidden="false" customHeight="false" outlineLevel="0" collapsed="false">
      <c r="E54" s="0" t="s">
        <v>58</v>
      </c>
      <c r="F54" s="3" t="s">
        <v>59</v>
      </c>
    </row>
    <row r="55" customFormat="false" ht="25.5" hidden="false" customHeight="true" outlineLevel="0" collapsed="false">
      <c r="E55" s="0" t="s">
        <v>60</v>
      </c>
      <c r="F55" s="3" t="s">
        <v>61</v>
      </c>
    </row>
    <row r="56" customFormat="false" ht="3.75" hidden="true" customHeight="true" outlineLevel="0" collapsed="false"/>
    <row r="57" customFormat="false" ht="3.75" hidden="true" customHeight="true" outlineLevel="0" collapsed="false"/>
    <row r="58" customFormat="false" ht="15" hidden="true" customHeight="false" outlineLevel="0" collapsed="false">
      <c r="E58" s="0" t="s">
        <v>62</v>
      </c>
    </row>
    <row r="59" customFormat="false" ht="15" hidden="true" customHeight="false" outlineLevel="0" collapsed="false">
      <c r="E59" s="0" t="s">
        <v>63</v>
      </c>
      <c r="F59" s="3"/>
    </row>
    <row r="60" customFormat="false" ht="25.5" hidden="true" customHeight="true" outlineLevel="0" collapsed="false">
      <c r="E60" s="0" t="s">
        <v>64</v>
      </c>
      <c r="F60" s="3"/>
    </row>
    <row r="61" customFormat="false" ht="3.75" hidden="true" customHeight="true" outlineLevel="0" collapsed="false"/>
    <row r="62" customFormat="false" ht="12.75" hidden="false" customHeight="true" outlineLevel="0" collapsed="false">
      <c r="F62" s="0" t="s">
        <v>65</v>
      </c>
    </row>
    <row r="63" customFormat="false" ht="20.1" hidden="false" customHeight="true" outlineLevel="0" collapsed="false">
      <c r="E63" s="0" t="s">
        <v>66</v>
      </c>
      <c r="F63" s="3" t="s">
        <v>67</v>
      </c>
    </row>
    <row r="64" customFormat="false" ht="20.1" hidden="false" customHeight="true" outlineLevel="0" collapsed="false">
      <c r="E64" s="0" t="s">
        <v>68</v>
      </c>
      <c r="F64" s="3" t="s">
        <v>67</v>
      </c>
    </row>
    <row r="65" customFormat="false" ht="15" hidden="false" customHeight="false" outlineLevel="0" collapsed="false">
      <c r="F65" s="1" t="s">
        <v>69</v>
      </c>
    </row>
    <row r="66" customFormat="false" ht="20.1" hidden="false" customHeight="true" outlineLevel="0" collapsed="false">
      <c r="E66" s="0" t="s">
        <v>70</v>
      </c>
      <c r="F66" s="3" t="s">
        <v>71</v>
      </c>
    </row>
    <row r="67" customFormat="false" ht="20.1" hidden="false" customHeight="true" outlineLevel="0" collapsed="false">
      <c r="E67" s="0" t="s">
        <v>72</v>
      </c>
      <c r="F67" s="3" t="s">
        <v>73</v>
      </c>
    </row>
    <row r="68" customFormat="false" ht="20.1" hidden="false" customHeight="true" outlineLevel="0" collapsed="false">
      <c r="E68" s="0" t="s">
        <v>74</v>
      </c>
      <c r="F68" s="3" t="s">
        <v>75</v>
      </c>
    </row>
    <row r="69" customFormat="false" ht="20.1" hidden="false" customHeight="true" outlineLevel="0" collapsed="false">
      <c r="E69" s="0" t="s">
        <v>76</v>
      </c>
      <c r="F69" s="3" t="s">
        <v>77</v>
      </c>
    </row>
    <row r="70" customFormat="false" ht="3.75" hidden="false" customHeight="true" outlineLevel="0" collapsed="false"/>
  </sheetData>
  <sheetProtection sheet="true" password="fa9c" objects="true" scenarios="true" formatColumns="false" formatRows="false" autoFilter="false"/>
  <mergeCells count="1">
    <mergeCell ref="E5:F5"/>
  </mergeCells>
  <dataValidations count="11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9 F21:F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6:F48 F59 F63:F64 F66:F69" type="textLength">
      <formula1>90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showDropDown="false" showErrorMessage="true" showInputMessage="true" sqref="F24 F37" type="list">
      <formula1>logical</formula1>
      <formula2>0</formula2>
    </dataValidation>
    <dataValidation allowBlank="true" errorStyle="stop" errorTitle="Ошибка" operator="between" prompt="Для выбора изменений ИП необходимо два раза нажать левую кнопку мыши!" showDropDown="false" showErrorMessage="true" showInputMessage="true" sqref="F54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33" type="list">
      <formula1>spr_pok_kach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50:F51 F55 F60" type="textLength">
      <formula1>900</formula1>
      <formula2>0</formula2>
    </dataValidation>
    <dataValidation allowBlank="true" error="Необходимо выбрать значение из списка!" errorStyle="stop" errorTitle="Ошибка" operator="lessThanOrEqual" prompt="Выберите значение из списка" showDropDown="false" showErrorMessage="true" showInputMessage="true" sqref="F31" type="list">
      <formula1>spr_ip_type_list</formula1>
      <formula2>0</formula2>
    </dataValidation>
    <dataValidation allowBlank="true" errorStyle="stop" errorTitle="Ошибка" operator="between" prompt="Для выбора причин прекращения действия ИП необходимо два раза нажать левую кнопку мыши!" showDropDown="false" showErrorMessage="true" showInputMessage="true" sqref="F58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F35" type="list">
      <formula1>spr_ks</formula1>
      <formula2>0</formula2>
    </dataValidation>
    <dataValidation allowBlank="true" errorStyle="stop" operator="between" showDropDown="false" showErrorMessage="fals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M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E34" activeCellId="0" sqref="E34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4.85"/>
    <col collapsed="false" customWidth="true" hidden="false" outlineLevel="0" max="6" min="5" style="0" width="39.41"/>
    <col collapsed="false" customWidth="true" hidden="false" outlineLevel="0" max="7" min="7" style="0" width="18.41"/>
    <col collapsed="false" customWidth="true" hidden="false" outlineLevel="0" max="8" min="8" style="0" width="48.41"/>
    <col collapsed="false" customWidth="true" hidden="false" outlineLevel="0" max="9" min="9" style="0" width="31.56"/>
    <col collapsed="false" customWidth="true" hidden="false" outlineLevel="0" max="10" min="10" style="0" width="31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false" customHeight="false" outlineLevel="0" collapsed="false">
      <c r="D4" s="0" t="s">
        <v>78</v>
      </c>
    </row>
    <row r="5" customFormat="false" ht="15" hidden="false" customHeight="false" outlineLevel="0" collapsed="false">
      <c r="D5" s="0" t="str">
        <f aca="false">region_name&amp;" "&amp;org</f>
        <v>Ханты-Мансийский автономный округ АО "Урайтеплоэнергия"</v>
      </c>
    </row>
    <row r="7" customFormat="false" ht="15" hidden="false" customHeight="true" outlineLevel="0" collapsed="false">
      <c r="C7" s="0" t="s">
        <v>79</v>
      </c>
      <c r="D7" s="0" t="s">
        <v>80</v>
      </c>
      <c r="E7" s="0" t="s">
        <v>81</v>
      </c>
      <c r="F7" s="0" t="s">
        <v>82</v>
      </c>
      <c r="G7" s="0" t="s">
        <v>83</v>
      </c>
      <c r="H7" s="0" t="s">
        <v>84</v>
      </c>
      <c r="I7" s="0" t="s">
        <v>85</v>
      </c>
    </row>
    <row r="8" customFormat="false" ht="15" hidden="true" customHeight="true" outlineLevel="0" collapsed="false">
      <c r="D8" s="0" t="n">
        <v>0</v>
      </c>
    </row>
    <row r="9" customFormat="false" ht="15" hidden="false" customHeight="true" outlineLevel="0" collapsed="false">
      <c r="D9" s="0" t="n">
        <v>1</v>
      </c>
      <c r="E9" s="3" t="s">
        <v>86</v>
      </c>
      <c r="F9" s="0" t="s">
        <v>86</v>
      </c>
      <c r="G9" s="0" t="s">
        <v>87</v>
      </c>
      <c r="H9" s="0" t="e">
        <f aca="false">(#NAME?,IF(LEN(G9)=0,"",VLOOKUP(G9,OKTMO_TYPE_LIST,2,FALSE())),"МО отсутствует")</f>
        <v>#NAME?</v>
      </c>
      <c r="I9" s="0" t="s">
        <v>88</v>
      </c>
      <c r="J9" s="0" t="s">
        <v>89</v>
      </c>
      <c r="M9" s="0" t="s">
        <v>90</v>
      </c>
    </row>
    <row r="10" customFormat="false" ht="15" hidden="false" customHeight="true" outlineLevel="0" collapsed="false"/>
  </sheetData>
  <sheetProtection sheet="true" password="fa9c" objects="true" scenarios="true" formatColumns="false" formatRows="false" autoFilter="false"/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D1:AY2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L14" activeCellId="0" sqref="L14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9.7"/>
    <col collapsed="false" customWidth="true" hidden="false" outlineLevel="0" max="5" min="5" style="0" width="40.56"/>
    <col collapsed="false" customWidth="true" hidden="false" outlineLevel="0" max="6" min="6" style="0" width="16.42"/>
    <col collapsed="false" customWidth="true" hidden="false" outlineLevel="0" max="28" min="7" style="0" width="21.7"/>
    <col collapsed="false" customWidth="true" hidden="false" outlineLevel="0" max="29" min="29" style="0" width="14.7"/>
    <col collapsed="false" customWidth="true" hidden="true" outlineLevel="0" max="51" min="30" style="0" width="8.56"/>
    <col collapsed="false" customWidth="true" hidden="false" outlineLevel="0" max="55" min="52" style="0" width="21.7"/>
    <col collapsed="false" customWidth="true" hidden="false" outlineLevel="0" max="59" min="56" style="0" width="23.85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5" hidden="true" customHeight="false" outlineLevel="0" collapsed="false"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D4" s="0" t="str">
        <f aca="false">"Финансовый план в тыс.руб (без НДС)"</f>
        <v>Финансовый план в тыс.руб (без НДС)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" hidden="true" customHeight="true" outlineLevel="0" collapsed="false"/>
    <row r="7" customFormat="false" ht="24" hidden="false" customHeight="true" outlineLevel="0" collapsed="false">
      <c r="D7" s="5" t="s">
        <v>91</v>
      </c>
      <c r="E7" s="5" t="s">
        <v>92</v>
      </c>
      <c r="F7" s="5" t="s">
        <v>93</v>
      </c>
      <c r="G7" s="5" t="s">
        <v>94</v>
      </c>
      <c r="H7" s="5" t="s">
        <v>95</v>
      </c>
      <c r="I7" s="5" t="s">
        <v>96</v>
      </c>
      <c r="J7" s="5" t="s">
        <v>97</v>
      </c>
      <c r="K7" s="0" t="str">
        <f aca="false">"Утверждено на "&amp;god&amp;" (план)"</f>
        <v>Утверждено на 2021 (план)</v>
      </c>
      <c r="L7" s="0" t="str">
        <f aca="false">"Утверждено на "&amp;god&amp;" (корректировка)"</f>
        <v>Утверждено на 2021 (корректировка)</v>
      </c>
      <c r="M7" s="0" t="str">
        <f aca="false">"Утверждено на "&amp;god&amp;" (дельта)"</f>
        <v>Утверждено на 2021 (дельта)</v>
      </c>
      <c r="N7" s="0" t="str">
        <f aca="false">"Утверждено на "&amp;god+1&amp;" (план)"</f>
        <v>Утверждено на 2022 (план)</v>
      </c>
      <c r="O7" s="0" t="str">
        <f aca="false">"Утверждено на "&amp;god+1&amp;" (корректировка)"</f>
        <v>Утверждено на 2022 (корректировка)</v>
      </c>
      <c r="P7" s="0" t="str">
        <f aca="false">"Утверждено на "&amp;god+1&amp;" (дельта)"</f>
        <v>Утверждено на 2022 (дельта)</v>
      </c>
      <c r="Q7" s="0" t="str">
        <f aca="false">"Утверждено на "&amp;god+2&amp;" (план)"</f>
        <v>Утверждено на 2023 (план)</v>
      </c>
      <c r="R7" s="0" t="str">
        <f aca="false">"Утверждено на "&amp;god+2&amp;" (корректировка)"</f>
        <v>Утверждено на 2023 (корректировка)</v>
      </c>
      <c r="S7" s="0" t="str">
        <f aca="false">"Утверждено на "&amp;god+2&amp;" (дельта)"</f>
        <v>Утверждено на 2023 (дельта)</v>
      </c>
      <c r="T7" s="0" t="str">
        <f aca="false">"Утверждено на "&amp;god+3&amp;" (план)"</f>
        <v>Утверждено на 2024 (план)</v>
      </c>
      <c r="U7" s="0" t="str">
        <f aca="false">"Утверждено на "&amp;god+3&amp;" (корректировка)"</f>
        <v>Утверждено на 2024 (корректировка)</v>
      </c>
      <c r="V7" s="0" t="str">
        <f aca="false">"Утверждено на "&amp;god+3&amp;" (дельта)"</f>
        <v>Утверждено на 2024 (дельта)</v>
      </c>
      <c r="W7" s="0" t="str">
        <f aca="false">"Утверждено на "&amp;god+4&amp;" (план)"</f>
        <v>Утверждено на 2025 (план)</v>
      </c>
      <c r="X7" s="0" t="str">
        <f aca="false">"Утверждено на "&amp;god+4&amp;" (корректировка)"</f>
        <v>Утверждено на 2025 (корректировка)</v>
      </c>
      <c r="Y7" s="0" t="str">
        <f aca="false">"Утверждено на "&amp;god+4&amp;" (дельта)"</f>
        <v>Утверждено на 2025 (дельта)</v>
      </c>
      <c r="Z7" s="5" t="str">
        <f aca="false">"Утверждено на оставшийся период (план)"</f>
        <v>Утверждено на оставшийся период (план)</v>
      </c>
      <c r="AA7" s="5" t="str">
        <f aca="false">"Утверждено на оставшийся период (корректировка)"</f>
        <v>Утверждено на оставшийся период (корректировка)</v>
      </c>
      <c r="AB7" s="5" t="str">
        <f aca="false">"Утверждено на оставшийся период (дельта)"</f>
        <v>Утверждено на оставшийся период (дельта)</v>
      </c>
      <c r="AD7" s="0" t="s">
        <v>98</v>
      </c>
      <c r="AE7" s="0" t="s">
        <v>99</v>
      </c>
      <c r="AF7" s="0" t="s">
        <v>100</v>
      </c>
      <c r="AG7" s="0" t="s">
        <v>101</v>
      </c>
      <c r="AH7" s="0" t="s">
        <v>102</v>
      </c>
      <c r="AI7" s="0" t="s">
        <v>103</v>
      </c>
      <c r="AJ7" s="0" t="s">
        <v>104</v>
      </c>
      <c r="AK7" s="0" t="s">
        <v>105</v>
      </c>
      <c r="AL7" s="0" t="s">
        <v>106</v>
      </c>
      <c r="AM7" s="0" t="s">
        <v>107</v>
      </c>
      <c r="AN7" s="0" t="s">
        <v>108</v>
      </c>
      <c r="AO7" s="0" t="s">
        <v>109</v>
      </c>
      <c r="AP7" s="0" t="s">
        <v>110</v>
      </c>
      <c r="AQ7" s="0" t="s">
        <v>111</v>
      </c>
      <c r="AR7" s="0" t="s">
        <v>112</v>
      </c>
      <c r="AS7" s="0" t="s">
        <v>113</v>
      </c>
      <c r="AT7" s="0" t="s">
        <v>114</v>
      </c>
      <c r="AU7" s="0" t="s">
        <v>115</v>
      </c>
      <c r="AV7" s="0" t="s">
        <v>116</v>
      </c>
      <c r="AW7" s="0" t="s">
        <v>117</v>
      </c>
      <c r="AX7" s="0" t="s">
        <v>118</v>
      </c>
      <c r="AY7" s="0" t="s">
        <v>119</v>
      </c>
    </row>
    <row r="8" customFormat="false" ht="24" hidden="false" customHeight="true" outlineLevel="0" collapsed="false">
      <c r="D8" s="5"/>
      <c r="E8" s="5"/>
      <c r="F8" s="5"/>
      <c r="G8" s="5"/>
      <c r="H8" s="5"/>
      <c r="I8" s="5"/>
      <c r="J8" s="5"/>
      <c r="K8" s="0" t="s">
        <v>120</v>
      </c>
      <c r="L8" s="0" t="s">
        <v>120</v>
      </c>
      <c r="M8" s="0" t="s">
        <v>120</v>
      </c>
      <c r="N8" s="0" t="s">
        <v>120</v>
      </c>
      <c r="O8" s="0" t="s">
        <v>120</v>
      </c>
      <c r="P8" s="0" t="s">
        <v>120</v>
      </c>
      <c r="Q8" s="0" t="s">
        <v>120</v>
      </c>
      <c r="R8" s="0" t="s">
        <v>120</v>
      </c>
      <c r="S8" s="0" t="s">
        <v>120</v>
      </c>
      <c r="T8" s="0" t="s">
        <v>120</v>
      </c>
      <c r="U8" s="0" t="s">
        <v>120</v>
      </c>
      <c r="V8" s="0" t="s">
        <v>120</v>
      </c>
      <c r="W8" s="0" t="s">
        <v>120</v>
      </c>
      <c r="X8" s="0" t="s">
        <v>120</v>
      </c>
      <c r="Y8" s="0" t="s">
        <v>120</v>
      </c>
      <c r="Z8" s="5"/>
      <c r="AA8" s="5"/>
      <c r="AB8" s="5"/>
      <c r="AD8" s="0" t="s">
        <v>121</v>
      </c>
      <c r="AE8" s="0" t="s">
        <v>122</v>
      </c>
      <c r="AF8" s="0" t="s">
        <v>123</v>
      </c>
      <c r="AG8" s="0" t="s">
        <v>124</v>
      </c>
      <c r="AH8" s="0" t="s">
        <v>125</v>
      </c>
      <c r="AI8" s="0" t="s">
        <v>126</v>
      </c>
      <c r="AJ8" s="0" t="s">
        <v>127</v>
      </c>
      <c r="AK8" s="0" t="s">
        <v>128</v>
      </c>
      <c r="AL8" s="0" t="s">
        <v>129</v>
      </c>
      <c r="AM8" s="0" t="s">
        <v>130</v>
      </c>
      <c r="AN8" s="0" t="s">
        <v>131</v>
      </c>
      <c r="AO8" s="0" t="s">
        <v>132</v>
      </c>
      <c r="AP8" s="0" t="s">
        <v>133</v>
      </c>
      <c r="AQ8" s="0" t="s">
        <v>134</v>
      </c>
      <c r="AR8" s="0" t="s">
        <v>135</v>
      </c>
      <c r="AS8" s="0" t="s">
        <v>136</v>
      </c>
      <c r="AT8" s="0" t="s">
        <v>137</v>
      </c>
      <c r="AU8" s="0" t="s">
        <v>138</v>
      </c>
      <c r="AV8" s="0" t="s">
        <v>139</v>
      </c>
      <c r="AW8" s="0" t="s">
        <v>140</v>
      </c>
      <c r="AX8" s="0" t="s">
        <v>141</v>
      </c>
      <c r="AY8" s="0" t="s">
        <v>142</v>
      </c>
    </row>
    <row r="9" customFormat="false" ht="15" hidden="false" customHeight="true" outlineLevel="0" collapsed="false">
      <c r="E9" s="0" t="s">
        <v>143</v>
      </c>
      <c r="AD9" s="0" t="n">
        <v>0</v>
      </c>
      <c r="AE9" s="0" t="n">
        <v>1</v>
      </c>
      <c r="AF9" s="0" t="n">
        <v>2</v>
      </c>
      <c r="AG9" s="0" t="n">
        <v>3</v>
      </c>
      <c r="AH9" s="0" t="n">
        <v>0</v>
      </c>
      <c r="AI9" s="0" t="n">
        <v>1</v>
      </c>
      <c r="AJ9" s="0" t="n">
        <v>2</v>
      </c>
      <c r="AK9" s="0" t="n">
        <v>0</v>
      </c>
      <c r="AL9" s="0" t="n">
        <v>1</v>
      </c>
      <c r="AM9" s="0" t="n">
        <v>2</v>
      </c>
      <c r="AN9" s="0" t="n">
        <v>0</v>
      </c>
      <c r="AO9" s="0" t="n">
        <v>1</v>
      </c>
      <c r="AP9" s="0" t="n">
        <v>2</v>
      </c>
      <c r="AQ9" s="0" t="n">
        <v>0</v>
      </c>
      <c r="AR9" s="0" t="n">
        <v>1</v>
      </c>
      <c r="AS9" s="0" t="n">
        <v>2</v>
      </c>
      <c r="AT9" s="0" t="n">
        <v>0</v>
      </c>
      <c r="AU9" s="0" t="n">
        <v>1</v>
      </c>
      <c r="AV9" s="0" t="n">
        <v>2</v>
      </c>
      <c r="AW9" s="0" t="n">
        <v>0</v>
      </c>
      <c r="AX9" s="0" t="n">
        <v>1</v>
      </c>
      <c r="AY9" s="0" t="n">
        <v>2</v>
      </c>
    </row>
    <row r="10" customFormat="false" ht="15" hidden="false" customHeight="false" outlineLevel="0" collapsed="false">
      <c r="E10" s="0" t="s">
        <v>120</v>
      </c>
      <c r="G10" s="0" t="n">
        <f aca="false">SUM(J10,K10,N10,Q10,T10,W10,Z10)</f>
        <v>81053.41</v>
      </c>
      <c r="H10" s="0" t="n">
        <f aca="false">SUM(J10,L10,O10,R10,U10,X10,AA10)</f>
        <v>69864.92</v>
      </c>
      <c r="I10" s="0" t="n">
        <f aca="false">G10-H10</f>
        <v>11188.49</v>
      </c>
      <c r="J10" s="0" t="n">
        <f aca="false">J11+J16+J20+J24</f>
        <v>30838.52</v>
      </c>
      <c r="K10" s="0" t="n">
        <f aca="false">K11+K16+K20+K24</f>
        <v>25975.02</v>
      </c>
      <c r="L10" s="0" t="n">
        <f aca="false">L11+L16+L20+L24</f>
        <v>27326.4</v>
      </c>
      <c r="M10" s="0" t="n">
        <f aca="false">K10-L10</f>
        <v>-1351.38</v>
      </c>
      <c r="N10" s="0" t="n">
        <f aca="false">N11+N16+N20+N24</f>
        <v>4793.64</v>
      </c>
      <c r="O10" s="0" t="n">
        <f aca="false">O11+O16+O20+O24</f>
        <v>2200</v>
      </c>
      <c r="P10" s="0" t="n">
        <f aca="false">N10-O10</f>
        <v>2593.64</v>
      </c>
      <c r="Q10" s="0" t="n">
        <f aca="false">Q11+Q16+Q20+Q24</f>
        <v>12857.85</v>
      </c>
      <c r="R10" s="0" t="n">
        <f aca="false">R11+R16+R20+R24</f>
        <v>2200</v>
      </c>
      <c r="S10" s="0" t="n">
        <f aca="false">Q10-R10</f>
        <v>10657.85</v>
      </c>
      <c r="T10" s="0" t="n">
        <f aca="false">T11+T16+T20+T24</f>
        <v>3150.61</v>
      </c>
      <c r="U10" s="0" t="n">
        <f aca="false">U11+U16+U20+U24</f>
        <v>2400</v>
      </c>
      <c r="V10" s="0" t="n">
        <f aca="false">T10-U10</f>
        <v>750.61</v>
      </c>
      <c r="W10" s="0" t="n">
        <f aca="false">W11+W16+W20+W24</f>
        <v>1718.89</v>
      </c>
      <c r="X10" s="0" t="n">
        <f aca="false">X11+X16+X20+X24</f>
        <v>2400</v>
      </c>
      <c r="Y10" s="0" t="n">
        <f aca="false">W10-X10</f>
        <v>-681.11</v>
      </c>
      <c r="Z10" s="0" t="n">
        <f aca="false">Z11+Z16+Z20+Z24</f>
        <v>1718.88</v>
      </c>
      <c r="AA10" s="0" t="n">
        <f aca="false">AA11+AA16+AA20+AA24</f>
        <v>2500</v>
      </c>
      <c r="AB10" s="0" t="n">
        <f aca="false">Z10-AA10</f>
        <v>-781.12</v>
      </c>
      <c r="AD10" s="0" t="n">
        <f aca="false">IF(G10&lt;&gt;ИП!AQ10,1,0)</f>
        <v>0</v>
      </c>
      <c r="AE10" s="0" t="n">
        <f aca="false">IF(H10&lt;&gt;ИП!AR10,1,0)</f>
        <v>0</v>
      </c>
      <c r="AF10" s="0" t="n">
        <f aca="false">IF(I10&lt;&gt;ИП!AS10,1,0)</f>
        <v>0</v>
      </c>
      <c r="AG10" s="0" t="n">
        <f aca="false">IF(J10&lt;&gt;ИП!AT10,1,0)</f>
        <v>0</v>
      </c>
      <c r="AH10" s="0" t="n">
        <f aca="false">IF(K10&lt;&gt;ИП!AW10,1,0)</f>
        <v>0</v>
      </c>
      <c r="AI10" s="0" t="n">
        <f aca="false">IF(L10&lt;&gt;ИП!AX10,1,0)</f>
        <v>0</v>
      </c>
      <c r="AJ10" s="0" t="n">
        <f aca="false">IF(M10&lt;&gt;ИП!AY10,1,0)</f>
        <v>0</v>
      </c>
      <c r="AK10" s="0" t="n">
        <f aca="false">IF(N10&lt;&gt;ИП!AZ10,1,0)</f>
        <v>0</v>
      </c>
      <c r="AL10" s="0" t="n">
        <f aca="false">IF(O10&lt;&gt;ИП!BA10,1,0)</f>
        <v>0</v>
      </c>
      <c r="AM10" s="0" t="n">
        <f aca="false">IF(P10&lt;&gt;ИП!BB10,1,0)</f>
        <v>0</v>
      </c>
      <c r="AN10" s="0" t="n">
        <f aca="false">IF(Q10&lt;&gt;ИП!BC10,1,0)</f>
        <v>0</v>
      </c>
      <c r="AO10" s="0" t="n">
        <f aca="false">IF(R10&lt;&gt;ИП!BD10,1,0)</f>
        <v>0</v>
      </c>
      <c r="AP10" s="0" t="n">
        <f aca="false">IF(S10&lt;&gt;ИП!BE10,1,0)</f>
        <v>0</v>
      </c>
      <c r="AQ10" s="0" t="n">
        <f aca="false">IF(T10&lt;&gt;ИП!BF10,1,0)</f>
        <v>0</v>
      </c>
      <c r="AR10" s="0" t="n">
        <f aca="false">IF(U10&lt;&gt;ИП!BG10,1,0)</f>
        <v>0</v>
      </c>
      <c r="AS10" s="0" t="n">
        <f aca="false">IF(V10&lt;&gt;ИП!BH10,1,0)</f>
        <v>0</v>
      </c>
      <c r="AT10" s="0" t="n">
        <f aca="false">IF(W10&lt;&gt;ИП!BI10,1,0)</f>
        <v>0</v>
      </c>
      <c r="AU10" s="0" t="n">
        <f aca="false">IF(X10&lt;&gt;ИП!BJ10,1,0)</f>
        <v>0</v>
      </c>
      <c r="AV10" s="0" t="n">
        <f aca="false">IF(Y10&lt;&gt;ИП!BK10,1,0)</f>
        <v>0</v>
      </c>
      <c r="AW10" s="0" t="n">
        <f aca="false">IF(Z10&lt;&gt;ИП!BL10,1,0)</f>
        <v>0</v>
      </c>
      <c r="AX10" s="0" t="n">
        <f aca="false">IF(AA10&lt;&gt;ИП!BM10,1,0)</f>
        <v>0</v>
      </c>
      <c r="AY10" s="0" t="n">
        <f aca="false">IF(AB10&lt;&gt;ИП!BN10,1,0)</f>
        <v>0</v>
      </c>
    </row>
    <row r="11" customFormat="false" ht="15" hidden="false" customHeight="false" outlineLevel="0" collapsed="false">
      <c r="D11" s="0" t="n">
        <v>1</v>
      </c>
      <c r="E11" s="0" t="s">
        <v>144</v>
      </c>
      <c r="G11" s="0" t="n">
        <f aca="false">SUM(J11,K11,N11,Q11,T11,W11,Z11)</f>
        <v>34078.54</v>
      </c>
      <c r="H11" s="0" t="n">
        <f aca="false">SUM(J11,L11,O11,R11,U11,X11,AA11)</f>
        <v>50752.78</v>
      </c>
      <c r="I11" s="0" t="n">
        <f aca="false">G11-H11</f>
        <v>-16674.24</v>
      </c>
      <c r="J11" s="0" t="n">
        <f aca="false">J12+J13+J14+J15</f>
        <v>11726.38</v>
      </c>
      <c r="K11" s="0" t="n">
        <f aca="false">K12+K13+K14+K15</f>
        <v>4793.64</v>
      </c>
      <c r="L11" s="0" t="n">
        <f aca="false">L12+L13+L14+L15</f>
        <v>27326.4</v>
      </c>
      <c r="M11" s="0" t="n">
        <f aca="false">K11-L11</f>
        <v>-22532.76</v>
      </c>
      <c r="N11" s="0" t="n">
        <f aca="false">N12+N13+N14+N15</f>
        <v>4793.64</v>
      </c>
      <c r="O11" s="0" t="n">
        <f aca="false">O12+O13+O14+O15</f>
        <v>2200</v>
      </c>
      <c r="P11" s="0" t="n">
        <f aca="false">N11-O11</f>
        <v>2593.64</v>
      </c>
      <c r="Q11" s="0" t="n">
        <f aca="false">Q12+Q13+Q14+Q15</f>
        <v>6176.5</v>
      </c>
      <c r="R11" s="0" t="n">
        <f aca="false">R12+R13+R14+R15</f>
        <v>2200</v>
      </c>
      <c r="S11" s="0" t="n">
        <f aca="false">Q11-R11</f>
        <v>3976.5</v>
      </c>
      <c r="T11" s="0" t="n">
        <f aca="false">T12+T13+T14+T15</f>
        <v>3150.61</v>
      </c>
      <c r="U11" s="0" t="n">
        <f aca="false">U12+U13+U14+U15</f>
        <v>2400</v>
      </c>
      <c r="V11" s="0" t="n">
        <f aca="false">T11-U11</f>
        <v>750.61</v>
      </c>
      <c r="W11" s="0" t="n">
        <f aca="false">W12+W13+W14+W15</f>
        <v>1718.89</v>
      </c>
      <c r="X11" s="0" t="n">
        <f aca="false">X12+X13+X14+X15</f>
        <v>2400</v>
      </c>
      <c r="Y11" s="0" t="n">
        <f aca="false">W11-X11</f>
        <v>-681.11</v>
      </c>
      <c r="Z11" s="0" t="n">
        <f aca="false">Z12+Z13+Z14+Z15</f>
        <v>1718.88</v>
      </c>
      <c r="AA11" s="0" t="n">
        <f aca="false">AA12+AA13+AA14+AA15</f>
        <v>2500</v>
      </c>
      <c r="AB11" s="0" t="n">
        <f aca="false">Z11-AA11</f>
        <v>-781.12</v>
      </c>
      <c r="AD11" s="0" t="n">
        <f aca="false">IF(G11&lt;&gt;ИП!AQ11,1,0)</f>
        <v>0</v>
      </c>
      <c r="AE11" s="0" t="n">
        <f aca="false">IF(H11&lt;&gt;ИП!AR11,1,0)</f>
        <v>0</v>
      </c>
      <c r="AF11" s="0" t="n">
        <f aca="false">IF(I11&lt;&gt;ИП!AS11,1,0)</f>
        <v>0</v>
      </c>
      <c r="AG11" s="0" t="n">
        <f aca="false">IF(J11&lt;&gt;ИП!AT11,1,0)</f>
        <v>0</v>
      </c>
      <c r="AH11" s="0" t="n">
        <f aca="false">IF(K11&lt;&gt;ИП!AW11,1,0)</f>
        <v>0</v>
      </c>
      <c r="AI11" s="0" t="n">
        <f aca="false">IF(L11&lt;&gt;ИП!AX11,1,0)</f>
        <v>0</v>
      </c>
      <c r="AJ11" s="0" t="n">
        <f aca="false">IF(M11&lt;&gt;ИП!AY11,1,0)</f>
        <v>0</v>
      </c>
      <c r="AK11" s="0" t="n">
        <f aca="false">IF(N11&lt;&gt;ИП!AZ11,1,0)</f>
        <v>0</v>
      </c>
      <c r="AL11" s="0" t="n">
        <f aca="false">IF(O11&lt;&gt;ИП!BA11,1,0)</f>
        <v>0</v>
      </c>
      <c r="AM11" s="0" t="n">
        <f aca="false">IF(P11&lt;&gt;ИП!BB11,1,0)</f>
        <v>0</v>
      </c>
      <c r="AN11" s="0" t="n">
        <f aca="false">IF(Q11&lt;&gt;ИП!BC11,1,0)</f>
        <v>0</v>
      </c>
      <c r="AO11" s="0" t="n">
        <f aca="false">IF(R11&lt;&gt;ИП!BD11,1,0)</f>
        <v>0</v>
      </c>
      <c r="AP11" s="0" t="n">
        <f aca="false">IF(S11&lt;&gt;ИП!BE11,1,0)</f>
        <v>0</v>
      </c>
      <c r="AQ11" s="0" t="n">
        <f aca="false">IF(T11&lt;&gt;ИП!BF11,1,0)</f>
        <v>0</v>
      </c>
      <c r="AR11" s="0" t="n">
        <f aca="false">IF(U11&lt;&gt;ИП!BG11,1,0)</f>
        <v>0</v>
      </c>
      <c r="AS11" s="0" t="n">
        <f aca="false">IF(V11&lt;&gt;ИП!BH11,1,0)</f>
        <v>0</v>
      </c>
      <c r="AT11" s="0" t="n">
        <f aca="false">IF(W11&lt;&gt;ИП!BI11,1,0)</f>
        <v>0</v>
      </c>
      <c r="AU11" s="0" t="n">
        <f aca="false">IF(X11&lt;&gt;ИП!BJ11,1,0)</f>
        <v>0</v>
      </c>
      <c r="AV11" s="0" t="n">
        <f aca="false">IF(Y11&lt;&gt;ИП!BK11,1,0)</f>
        <v>0</v>
      </c>
      <c r="AW11" s="0" t="n">
        <f aca="false">IF(Z11&lt;&gt;ИП!BL11,1,0)</f>
        <v>0</v>
      </c>
      <c r="AX11" s="0" t="n">
        <f aca="false">IF(AA11&lt;&gt;ИП!BM11,1,0)</f>
        <v>0</v>
      </c>
      <c r="AY11" s="0" t="n">
        <f aca="false">IF(AB11&lt;&gt;ИП!BN11,1,0)</f>
        <v>0</v>
      </c>
    </row>
    <row r="12" customFormat="false" ht="11.25" hidden="false" customHeight="true" outlineLevel="0" collapsed="false">
      <c r="D12" s="0" t="s">
        <v>145</v>
      </c>
      <c r="E12" s="0" t="s">
        <v>146</v>
      </c>
      <c r="F12" s="3" t="s">
        <v>34</v>
      </c>
      <c r="G12" s="0" t="n">
        <f aca="false">SUM(J12,K12,N12,Q12,T12,W12,Z12)</f>
        <v>0</v>
      </c>
      <c r="H12" s="0" t="n">
        <f aca="false">SUM(J12,L12,O12,R12,U12,X12,AA12)</f>
        <v>0</v>
      </c>
      <c r="I12" s="0" t="n">
        <f aca="false">G12-H12</f>
        <v>0</v>
      </c>
      <c r="M12" s="0" t="n">
        <f aca="false">K12-L12</f>
        <v>0</v>
      </c>
      <c r="P12" s="0" t="n">
        <f aca="false">N12-O12</f>
        <v>0</v>
      </c>
      <c r="S12" s="0" t="n">
        <f aca="false">Q12-R12</f>
        <v>0</v>
      </c>
      <c r="V12" s="0" t="n">
        <f aca="false">T12-U12</f>
        <v>0</v>
      </c>
      <c r="Y12" s="0" t="n">
        <f aca="false">W12-X12</f>
        <v>0</v>
      </c>
      <c r="AB12" s="0" t="n">
        <f aca="false">Z12-AA12</f>
        <v>0</v>
      </c>
      <c r="AC12" s="0" t="n">
        <v>0</v>
      </c>
      <c r="AD12" s="0" t="n">
        <f aca="false">IF(G12&lt;&gt;ИП!AQ12,1,0)</f>
        <v>0</v>
      </c>
      <c r="AE12" s="0" t="n">
        <f aca="false">IF(H12&lt;&gt;ИП!AR12,1,0)</f>
        <v>0</v>
      </c>
      <c r="AF12" s="0" t="n">
        <f aca="false">IF(I12&lt;&gt;ИП!AS12,1,0)</f>
        <v>0</v>
      </c>
      <c r="AG12" s="0" t="n">
        <f aca="false">IF(J12&lt;&gt;ИП!AT12,1,0)</f>
        <v>0</v>
      </c>
      <c r="AH12" s="0" t="n">
        <f aca="false">IF(K12&lt;&gt;ИП!AW12,1,0)</f>
        <v>0</v>
      </c>
      <c r="AI12" s="0" t="n">
        <f aca="false">IF(L12&lt;&gt;ИП!AX12,1,0)</f>
        <v>0</v>
      </c>
      <c r="AJ12" s="0" t="n">
        <f aca="false">IF(M12&lt;&gt;ИП!AY12,1,0)</f>
        <v>0</v>
      </c>
      <c r="AK12" s="0" t="n">
        <f aca="false">IF(N12&lt;&gt;ИП!AZ12,1,0)</f>
        <v>0</v>
      </c>
      <c r="AL12" s="0" t="n">
        <f aca="false">IF(O12&lt;&gt;ИП!BA12,1,0)</f>
        <v>0</v>
      </c>
      <c r="AM12" s="0" t="n">
        <f aca="false">IF(P12&lt;&gt;ИП!BB12,1,0)</f>
        <v>0</v>
      </c>
      <c r="AN12" s="0" t="n">
        <f aca="false">IF(Q12&lt;&gt;ИП!BC12,1,0)</f>
        <v>0</v>
      </c>
      <c r="AO12" s="0" t="n">
        <f aca="false">IF(R12&lt;&gt;ИП!BD12,1,0)</f>
        <v>0</v>
      </c>
      <c r="AP12" s="0" t="n">
        <f aca="false">IF(S12&lt;&gt;ИП!BE12,1,0)</f>
        <v>0</v>
      </c>
      <c r="AQ12" s="0" t="n">
        <f aca="false">IF(T12&lt;&gt;ИП!BF12,1,0)</f>
        <v>0</v>
      </c>
      <c r="AR12" s="0" t="n">
        <f aca="false">IF(U12&lt;&gt;ИП!BG12,1,0)</f>
        <v>0</v>
      </c>
      <c r="AS12" s="0" t="n">
        <f aca="false">IF(V12&lt;&gt;ИП!BH12,1,0)</f>
        <v>0</v>
      </c>
      <c r="AT12" s="0" t="n">
        <f aca="false">IF(W12&lt;&gt;ИП!BI12,1,0)</f>
        <v>0</v>
      </c>
      <c r="AU12" s="0" t="n">
        <f aca="false">IF(X12&lt;&gt;ИП!BJ12,1,0)</f>
        <v>0</v>
      </c>
      <c r="AV12" s="0" t="n">
        <f aca="false">IF(Y12&lt;&gt;ИП!BK12,1,0)</f>
        <v>0</v>
      </c>
      <c r="AW12" s="0" t="n">
        <f aca="false">IF(Z12&lt;&gt;ИП!BL12,1,0)</f>
        <v>0</v>
      </c>
      <c r="AX12" s="0" t="n">
        <f aca="false">IF(AA12&lt;&gt;ИП!BM12,1,0)</f>
        <v>0</v>
      </c>
      <c r="AY12" s="0" t="n">
        <f aca="false">IF(AB12&lt;&gt;ИП!BN12,1,0)</f>
        <v>0</v>
      </c>
    </row>
    <row r="13" customFormat="false" ht="15" hidden="false" customHeight="false" outlineLevel="0" collapsed="false">
      <c r="D13" s="0" t="s">
        <v>147</v>
      </c>
      <c r="E13" s="0" t="s">
        <v>148</v>
      </c>
      <c r="F13" s="3" t="s">
        <v>42</v>
      </c>
      <c r="G13" s="0" t="n">
        <f aca="false">SUM(J13,K13,N13,Q13,T13,W13,Z13)</f>
        <v>34078.54</v>
      </c>
      <c r="H13" s="0" t="n">
        <f aca="false">SUM(J13,L13,O13,R13,U13,X13,AA13)</f>
        <v>50752.78</v>
      </c>
      <c r="I13" s="0" t="n">
        <f aca="false">G13-H13</f>
        <v>-16674.24</v>
      </c>
      <c r="J13" s="0" t="n">
        <v>11726.38</v>
      </c>
      <c r="K13" s="0" t="n">
        <v>4793.64</v>
      </c>
      <c r="L13" s="0" t="n">
        <v>27326.4</v>
      </c>
      <c r="M13" s="0" t="n">
        <f aca="false">K13-L13</f>
        <v>-22532.76</v>
      </c>
      <c r="N13" s="0" t="n">
        <v>4793.64</v>
      </c>
      <c r="O13" s="0" t="n">
        <v>2200</v>
      </c>
      <c r="P13" s="0" t="n">
        <f aca="false">N13-O13</f>
        <v>2593.64</v>
      </c>
      <c r="Q13" s="0" t="n">
        <v>6176.5</v>
      </c>
      <c r="R13" s="0" t="n">
        <v>2200</v>
      </c>
      <c r="S13" s="0" t="n">
        <f aca="false">Q13-R13</f>
        <v>3976.5</v>
      </c>
      <c r="T13" s="0" t="n">
        <v>3150.61</v>
      </c>
      <c r="U13" s="0" t="n">
        <v>2400</v>
      </c>
      <c r="V13" s="0" t="n">
        <f aca="false">T13-U13</f>
        <v>750.61</v>
      </c>
      <c r="W13" s="0" t="n">
        <v>1718.89</v>
      </c>
      <c r="X13" s="0" t="n">
        <v>2400</v>
      </c>
      <c r="Y13" s="0" t="n">
        <f aca="false">W13-X13</f>
        <v>-681.11</v>
      </c>
      <c r="Z13" s="0" t="n">
        <v>1718.88</v>
      </c>
      <c r="AA13" s="0" t="n">
        <v>2500</v>
      </c>
      <c r="AB13" s="0" t="n">
        <f aca="false">Z13-AA13</f>
        <v>-781.12</v>
      </c>
      <c r="AC13" s="0" t="n">
        <v>0</v>
      </c>
      <c r="AD13" s="0" t="n">
        <f aca="false">IF(G13&lt;&gt;ИП!AQ13,1,0)</f>
        <v>0</v>
      </c>
      <c r="AE13" s="0" t="n">
        <f aca="false">IF(H13&lt;&gt;ИП!AR13,1,0)</f>
        <v>0</v>
      </c>
      <c r="AF13" s="0" t="n">
        <f aca="false">IF(I13&lt;&gt;ИП!AS13,1,0)</f>
        <v>0</v>
      </c>
      <c r="AG13" s="0" t="n">
        <f aca="false">IF(J13&lt;&gt;ИП!AT13,1,0)</f>
        <v>0</v>
      </c>
      <c r="AH13" s="0" t="n">
        <f aca="false">IF(K13&lt;&gt;ИП!AW13,1,0)</f>
        <v>0</v>
      </c>
      <c r="AI13" s="0" t="n">
        <f aca="false">IF(L13&lt;&gt;ИП!AX13,1,0)</f>
        <v>0</v>
      </c>
      <c r="AJ13" s="0" t="n">
        <f aca="false">IF(M13&lt;&gt;ИП!AY13,1,0)</f>
        <v>0</v>
      </c>
      <c r="AK13" s="0" t="n">
        <f aca="false">IF(N13&lt;&gt;ИП!AZ13,1,0)</f>
        <v>0</v>
      </c>
      <c r="AL13" s="0" t="n">
        <f aca="false">IF(O13&lt;&gt;ИП!BA13,1,0)</f>
        <v>0</v>
      </c>
      <c r="AM13" s="0" t="n">
        <f aca="false">IF(P13&lt;&gt;ИП!BB13,1,0)</f>
        <v>0</v>
      </c>
      <c r="AN13" s="0" t="n">
        <f aca="false">IF(Q13&lt;&gt;ИП!BC13,1,0)</f>
        <v>0</v>
      </c>
      <c r="AO13" s="0" t="n">
        <f aca="false">IF(R13&lt;&gt;ИП!BD13,1,0)</f>
        <v>0</v>
      </c>
      <c r="AP13" s="0" t="n">
        <f aca="false">IF(S13&lt;&gt;ИП!BE13,1,0)</f>
        <v>0</v>
      </c>
      <c r="AQ13" s="0" t="n">
        <f aca="false">IF(T13&lt;&gt;ИП!BF13,1,0)</f>
        <v>0</v>
      </c>
      <c r="AR13" s="0" t="n">
        <f aca="false">IF(U13&lt;&gt;ИП!BG13,1,0)</f>
        <v>0</v>
      </c>
      <c r="AS13" s="0" t="n">
        <f aca="false">IF(V13&lt;&gt;ИП!BH13,1,0)</f>
        <v>0</v>
      </c>
      <c r="AT13" s="0" t="n">
        <f aca="false">IF(W13&lt;&gt;ИП!BI13,1,0)</f>
        <v>0</v>
      </c>
      <c r="AU13" s="0" t="n">
        <f aca="false">IF(X13&lt;&gt;ИП!BJ13,1,0)</f>
        <v>0</v>
      </c>
      <c r="AV13" s="0" t="n">
        <f aca="false">IF(Y13&lt;&gt;ИП!BK13,1,0)</f>
        <v>0</v>
      </c>
      <c r="AW13" s="0" t="n">
        <f aca="false">IF(Z13&lt;&gt;ИП!BL13,1,0)</f>
        <v>0</v>
      </c>
      <c r="AX13" s="0" t="n">
        <f aca="false">IF(AA13&lt;&gt;ИП!BM13,1,0)</f>
        <v>0</v>
      </c>
      <c r="AY13" s="0" t="n">
        <f aca="false">IF(AB13&lt;&gt;ИП!BN13,1,0)</f>
        <v>0</v>
      </c>
    </row>
    <row r="14" customFormat="false" ht="15" hidden="false" customHeight="false" outlineLevel="0" collapsed="false">
      <c r="D14" s="0" t="s">
        <v>149</v>
      </c>
      <c r="E14" s="0" t="s">
        <v>150</v>
      </c>
      <c r="F14" s="3" t="s">
        <v>34</v>
      </c>
      <c r="G14" s="0" t="n">
        <f aca="false">SUM(J14,K14,N14,Q14,T14,W14,Z14)</f>
        <v>0</v>
      </c>
      <c r="H14" s="0" t="n">
        <f aca="false">SUM(J14,L14,O14,R14,U14,X14,AA14)</f>
        <v>0</v>
      </c>
      <c r="I14" s="0" t="n">
        <f aca="false">G14-H14</f>
        <v>0</v>
      </c>
      <c r="M14" s="0" t="n">
        <f aca="false">K14-L14</f>
        <v>0</v>
      </c>
      <c r="P14" s="0" t="n">
        <f aca="false">N14-O14</f>
        <v>0</v>
      </c>
      <c r="S14" s="0" t="n">
        <f aca="false">Q14-R14</f>
        <v>0</v>
      </c>
      <c r="V14" s="0" t="n">
        <f aca="false">T14-U14</f>
        <v>0</v>
      </c>
      <c r="Y14" s="0" t="n">
        <f aca="false">W14-X14</f>
        <v>0</v>
      </c>
      <c r="AB14" s="0" t="n">
        <f aca="false">Z14-AA14</f>
        <v>0</v>
      </c>
      <c r="AC14" s="0" t="n">
        <v>0</v>
      </c>
      <c r="AD14" s="0" t="n">
        <f aca="false">IF(G14&lt;&gt;ИП!AQ14,1,0)</f>
        <v>0</v>
      </c>
      <c r="AE14" s="0" t="n">
        <f aca="false">IF(H14&lt;&gt;ИП!AR14,1,0)</f>
        <v>0</v>
      </c>
      <c r="AF14" s="0" t="n">
        <f aca="false">IF(I14&lt;&gt;ИП!AS14,1,0)</f>
        <v>0</v>
      </c>
      <c r="AG14" s="0" t="n">
        <f aca="false">IF(J14&lt;&gt;ИП!AT14,1,0)</f>
        <v>0</v>
      </c>
      <c r="AH14" s="0" t="n">
        <f aca="false">IF(K14&lt;&gt;ИП!AW14,1,0)</f>
        <v>0</v>
      </c>
      <c r="AI14" s="0" t="n">
        <f aca="false">IF(L14&lt;&gt;ИП!AX14,1,0)</f>
        <v>0</v>
      </c>
      <c r="AJ14" s="0" t="n">
        <f aca="false">IF(M14&lt;&gt;ИП!AY14,1,0)</f>
        <v>0</v>
      </c>
      <c r="AK14" s="0" t="n">
        <f aca="false">IF(N14&lt;&gt;ИП!AZ14,1,0)</f>
        <v>0</v>
      </c>
      <c r="AL14" s="0" t="n">
        <f aca="false">IF(O14&lt;&gt;ИП!BA14,1,0)</f>
        <v>0</v>
      </c>
      <c r="AM14" s="0" t="n">
        <f aca="false">IF(P14&lt;&gt;ИП!BB14,1,0)</f>
        <v>0</v>
      </c>
      <c r="AN14" s="0" t="n">
        <f aca="false">IF(Q14&lt;&gt;ИП!BC14,1,0)</f>
        <v>0</v>
      </c>
      <c r="AO14" s="0" t="n">
        <f aca="false">IF(R14&lt;&gt;ИП!BD14,1,0)</f>
        <v>0</v>
      </c>
      <c r="AP14" s="0" t="n">
        <f aca="false">IF(S14&lt;&gt;ИП!BE14,1,0)</f>
        <v>0</v>
      </c>
      <c r="AQ14" s="0" t="n">
        <f aca="false">IF(T14&lt;&gt;ИП!BF14,1,0)</f>
        <v>0</v>
      </c>
      <c r="AR14" s="0" t="n">
        <f aca="false">IF(U14&lt;&gt;ИП!BG14,1,0)</f>
        <v>0</v>
      </c>
      <c r="AS14" s="0" t="n">
        <f aca="false">IF(V14&lt;&gt;ИП!BH14,1,0)</f>
        <v>0</v>
      </c>
      <c r="AT14" s="0" t="n">
        <f aca="false">IF(W14&lt;&gt;ИП!BI14,1,0)</f>
        <v>0</v>
      </c>
      <c r="AU14" s="0" t="n">
        <f aca="false">IF(X14&lt;&gt;ИП!BJ14,1,0)</f>
        <v>0</v>
      </c>
      <c r="AV14" s="0" t="n">
        <f aca="false">IF(Y14&lt;&gt;ИП!BK14,1,0)</f>
        <v>0</v>
      </c>
      <c r="AW14" s="0" t="n">
        <f aca="false">IF(Z14&lt;&gt;ИП!BL14,1,0)</f>
        <v>0</v>
      </c>
      <c r="AX14" s="0" t="n">
        <f aca="false">IF(AA14&lt;&gt;ИП!BM14,1,0)</f>
        <v>0</v>
      </c>
      <c r="AY14" s="0" t="n">
        <f aca="false">IF(AB14&lt;&gt;ИП!BN14,1,0)</f>
        <v>0</v>
      </c>
    </row>
    <row r="15" customFormat="false" ht="11.25" hidden="false" customHeight="true" outlineLevel="0" collapsed="false">
      <c r="D15" s="0" t="s">
        <v>151</v>
      </c>
      <c r="E15" s="0" t="s">
        <v>152</v>
      </c>
      <c r="F15" s="3" t="s">
        <v>34</v>
      </c>
      <c r="G15" s="0" t="n">
        <f aca="false">SUM(J15,K15,N15,Q15,T15,W15,Z15)</f>
        <v>0</v>
      </c>
      <c r="H15" s="0" t="n">
        <f aca="false">SUM(J15,L15,O15,R15,U15,X15,AA15)</f>
        <v>0</v>
      </c>
      <c r="I15" s="0" t="n">
        <f aca="false">G15-H15</f>
        <v>0</v>
      </c>
      <c r="M15" s="0" t="n">
        <f aca="false">K15-L15</f>
        <v>0</v>
      </c>
      <c r="P15" s="0" t="n">
        <f aca="false">N15-O15</f>
        <v>0</v>
      </c>
      <c r="S15" s="0" t="n">
        <f aca="false">Q15-R15</f>
        <v>0</v>
      </c>
      <c r="V15" s="0" t="n">
        <f aca="false">T15-U15</f>
        <v>0</v>
      </c>
      <c r="Y15" s="0" t="n">
        <f aca="false">W15-X15</f>
        <v>0</v>
      </c>
      <c r="AB15" s="0" t="n">
        <f aca="false">Z15-AA15</f>
        <v>0</v>
      </c>
      <c r="AC15" s="0" t="n">
        <v>0</v>
      </c>
      <c r="AD15" s="0" t="n">
        <f aca="false">IF(G15&lt;&gt;ИП!AQ15,1,0)</f>
        <v>0</v>
      </c>
      <c r="AE15" s="0" t="n">
        <f aca="false">IF(H15&lt;&gt;ИП!AR15,1,0)</f>
        <v>0</v>
      </c>
      <c r="AF15" s="0" t="n">
        <f aca="false">IF(I15&lt;&gt;ИП!AS15,1,0)</f>
        <v>0</v>
      </c>
      <c r="AG15" s="0" t="n">
        <f aca="false">IF(J15&lt;&gt;ИП!AT15,1,0)</f>
        <v>0</v>
      </c>
      <c r="AH15" s="0" t="n">
        <f aca="false">IF(K15&lt;&gt;ИП!AW15,1,0)</f>
        <v>0</v>
      </c>
      <c r="AI15" s="0" t="n">
        <f aca="false">IF(L15&lt;&gt;ИП!AX15,1,0)</f>
        <v>0</v>
      </c>
      <c r="AJ15" s="0" t="n">
        <f aca="false">IF(M15&lt;&gt;ИП!AY15,1,0)</f>
        <v>0</v>
      </c>
      <c r="AK15" s="0" t="n">
        <f aca="false">IF(N15&lt;&gt;ИП!AZ15,1,0)</f>
        <v>0</v>
      </c>
      <c r="AL15" s="0" t="n">
        <f aca="false">IF(O15&lt;&gt;ИП!BA15,1,0)</f>
        <v>0</v>
      </c>
      <c r="AM15" s="0" t="n">
        <f aca="false">IF(P15&lt;&gt;ИП!BB15,1,0)</f>
        <v>0</v>
      </c>
      <c r="AN15" s="0" t="n">
        <f aca="false">IF(Q15&lt;&gt;ИП!BC15,1,0)</f>
        <v>0</v>
      </c>
      <c r="AO15" s="0" t="n">
        <f aca="false">IF(R15&lt;&gt;ИП!BD15,1,0)</f>
        <v>0</v>
      </c>
      <c r="AP15" s="0" t="n">
        <f aca="false">IF(S15&lt;&gt;ИП!BE15,1,0)</f>
        <v>0</v>
      </c>
      <c r="AQ15" s="0" t="n">
        <f aca="false">IF(T15&lt;&gt;ИП!BF15,1,0)</f>
        <v>0</v>
      </c>
      <c r="AR15" s="0" t="n">
        <f aca="false">IF(U15&lt;&gt;ИП!BG15,1,0)</f>
        <v>0</v>
      </c>
      <c r="AS15" s="0" t="n">
        <f aca="false">IF(V15&lt;&gt;ИП!BH15,1,0)</f>
        <v>0</v>
      </c>
      <c r="AT15" s="0" t="n">
        <f aca="false">IF(W15&lt;&gt;ИП!BI15,1,0)</f>
        <v>0</v>
      </c>
      <c r="AU15" s="0" t="n">
        <f aca="false">IF(X15&lt;&gt;ИП!BJ15,1,0)</f>
        <v>0</v>
      </c>
      <c r="AV15" s="0" t="n">
        <f aca="false">IF(Y15&lt;&gt;ИП!BK15,1,0)</f>
        <v>0</v>
      </c>
      <c r="AW15" s="0" t="n">
        <f aca="false">IF(Z15&lt;&gt;ИП!BL15,1,0)</f>
        <v>0</v>
      </c>
      <c r="AX15" s="0" t="n">
        <f aca="false">IF(AA15&lt;&gt;ИП!BM15,1,0)</f>
        <v>0</v>
      </c>
      <c r="AY15" s="0" t="n">
        <f aca="false">IF(AB15&lt;&gt;ИП!BN15,1,0)</f>
        <v>0</v>
      </c>
    </row>
    <row r="16" customFormat="false" ht="15" hidden="false" customHeight="false" outlineLevel="0" collapsed="false">
      <c r="D16" s="0" t="s">
        <v>153</v>
      </c>
      <c r="E16" s="0" t="s">
        <v>154</v>
      </c>
      <c r="G16" s="0" t="n">
        <f aca="false">SUM(J16,K16,N16,Q16,T16,W16,Z16)</f>
        <v>46974.87</v>
      </c>
      <c r="H16" s="0" t="n">
        <f aca="false">SUM(J16,L16,O16,R16,U16,X16,AA16)</f>
        <v>19112.14</v>
      </c>
      <c r="I16" s="0" t="n">
        <f aca="false">G16-H16</f>
        <v>27862.73</v>
      </c>
      <c r="J16" s="0" t="n">
        <f aca="false">SUM(J17:J19)</f>
        <v>19112.14</v>
      </c>
      <c r="K16" s="0" t="n">
        <f aca="false">SUM(K17:K19)</f>
        <v>21181.38</v>
      </c>
      <c r="L16" s="0" t="n">
        <f aca="false">SUM(L17:L19)</f>
        <v>0</v>
      </c>
      <c r="M16" s="0" t="n">
        <f aca="false">K16-L16</f>
        <v>21181.38</v>
      </c>
      <c r="N16" s="0" t="n">
        <f aca="false">SUM(N17:N19)</f>
        <v>0</v>
      </c>
      <c r="O16" s="0" t="n">
        <f aca="false">SUM(O17:O19)</f>
        <v>0</v>
      </c>
      <c r="P16" s="0" t="n">
        <f aca="false">N16-O16</f>
        <v>0</v>
      </c>
      <c r="Q16" s="0" t="n">
        <f aca="false">SUM(Q17:Q19)</f>
        <v>6681.35</v>
      </c>
      <c r="R16" s="0" t="n">
        <f aca="false">SUM(R17:R19)</f>
        <v>0</v>
      </c>
      <c r="S16" s="0" t="n">
        <f aca="false">Q16-R16</f>
        <v>6681.35</v>
      </c>
      <c r="T16" s="0" t="n">
        <f aca="false">SUM(T17:T19)</f>
        <v>0</v>
      </c>
      <c r="U16" s="0" t="n">
        <f aca="false">SUM(U17:U19)</f>
        <v>0</v>
      </c>
      <c r="V16" s="0" t="n">
        <f aca="false">T16-U16</f>
        <v>0</v>
      </c>
      <c r="W16" s="0" t="n">
        <f aca="false">SUM(W17:W19)</f>
        <v>0</v>
      </c>
      <c r="X16" s="0" t="n">
        <f aca="false">SUM(X17:X19)</f>
        <v>0</v>
      </c>
      <c r="Y16" s="0" t="n">
        <f aca="false">W16-X16</f>
        <v>0</v>
      </c>
      <c r="Z16" s="0" t="n">
        <f aca="false">SUM(Z17:Z19)</f>
        <v>0</v>
      </c>
      <c r="AA16" s="0" t="n">
        <f aca="false">SUM(AA17:AA19)</f>
        <v>0</v>
      </c>
      <c r="AB16" s="0" t="n">
        <f aca="false">Z16-AA16</f>
        <v>0</v>
      </c>
      <c r="AD16" s="0" t="n">
        <f aca="false">IF(G16&lt;&gt;ИП!AQ16,1,0)</f>
        <v>0</v>
      </c>
      <c r="AE16" s="0" t="n">
        <f aca="false">IF(H16&lt;&gt;ИП!AR16,1,0)</f>
        <v>0</v>
      </c>
      <c r="AF16" s="0" t="n">
        <f aca="false">IF(I16&lt;&gt;ИП!AS16,1,0)</f>
        <v>0</v>
      </c>
      <c r="AG16" s="0" t="n">
        <f aca="false">IF(J16&lt;&gt;ИП!AT16,1,0)</f>
        <v>0</v>
      </c>
      <c r="AH16" s="0" t="n">
        <f aca="false">IF(K16&lt;&gt;ИП!AW16,1,0)</f>
        <v>0</v>
      </c>
      <c r="AI16" s="0" t="n">
        <f aca="false">IF(L16&lt;&gt;ИП!AX16,1,0)</f>
        <v>0</v>
      </c>
      <c r="AJ16" s="0" t="n">
        <f aca="false">IF(M16&lt;&gt;ИП!AY16,1,0)</f>
        <v>0</v>
      </c>
      <c r="AK16" s="0" t="n">
        <f aca="false">IF(N16&lt;&gt;ИП!AZ16,1,0)</f>
        <v>0</v>
      </c>
      <c r="AL16" s="0" t="n">
        <f aca="false">IF(O16&lt;&gt;ИП!BA16,1,0)</f>
        <v>0</v>
      </c>
      <c r="AM16" s="0" t="n">
        <f aca="false">IF(P16&lt;&gt;ИП!BB16,1,0)</f>
        <v>0</v>
      </c>
      <c r="AN16" s="0" t="n">
        <f aca="false">IF(Q16&lt;&gt;ИП!BC16,1,0)</f>
        <v>0</v>
      </c>
      <c r="AO16" s="0" t="n">
        <f aca="false">IF(R16&lt;&gt;ИП!BD16,1,0)</f>
        <v>0</v>
      </c>
      <c r="AP16" s="0" t="n">
        <f aca="false">IF(S16&lt;&gt;ИП!BE16,1,0)</f>
        <v>0</v>
      </c>
      <c r="AQ16" s="0" t="n">
        <f aca="false">IF(T16&lt;&gt;ИП!BF16,1,0)</f>
        <v>0</v>
      </c>
      <c r="AR16" s="0" t="n">
        <f aca="false">IF(U16&lt;&gt;ИП!BG16,1,0)</f>
        <v>0</v>
      </c>
      <c r="AS16" s="0" t="n">
        <f aca="false">IF(V16&lt;&gt;ИП!BH16,1,0)</f>
        <v>0</v>
      </c>
      <c r="AT16" s="0" t="n">
        <f aca="false">IF(W16&lt;&gt;ИП!BI16,1,0)</f>
        <v>0</v>
      </c>
      <c r="AU16" s="0" t="n">
        <f aca="false">IF(X16&lt;&gt;ИП!BJ16,1,0)</f>
        <v>0</v>
      </c>
      <c r="AV16" s="0" t="n">
        <f aca="false">IF(Y16&lt;&gt;ИП!BK16,1,0)</f>
        <v>0</v>
      </c>
      <c r="AW16" s="0" t="n">
        <f aca="false">IF(Z16&lt;&gt;ИП!BL16,1,0)</f>
        <v>0</v>
      </c>
      <c r="AX16" s="0" t="n">
        <f aca="false">IF(AA16&lt;&gt;ИП!BM16,1,0)</f>
        <v>0</v>
      </c>
      <c r="AY16" s="0" t="n">
        <f aca="false">IF(AB16&lt;&gt;ИП!BN16,1,0)</f>
        <v>0</v>
      </c>
    </row>
    <row r="17" customFormat="false" ht="15" hidden="false" customHeight="false" outlineLevel="0" collapsed="false">
      <c r="D17" s="0" t="s">
        <v>155</v>
      </c>
      <c r="E17" s="0" t="s">
        <v>156</v>
      </c>
      <c r="F17" s="3" t="s">
        <v>34</v>
      </c>
      <c r="G17" s="0" t="n">
        <f aca="false">SUM(J17,K17,N17,Q17,T17,W17,Z17)</f>
        <v>0</v>
      </c>
      <c r="H17" s="0" t="n">
        <f aca="false">SUM(J17,L17,O17,R17,U17,X17,AA17)</f>
        <v>0</v>
      </c>
      <c r="I17" s="0" t="n">
        <f aca="false">G17-H17</f>
        <v>0</v>
      </c>
      <c r="M17" s="0" t="n">
        <f aca="false">K17-L17</f>
        <v>0</v>
      </c>
      <c r="P17" s="0" t="n">
        <f aca="false">N17-O17</f>
        <v>0</v>
      </c>
      <c r="S17" s="0" t="n">
        <f aca="false">Q17-R17</f>
        <v>0</v>
      </c>
      <c r="V17" s="0" t="n">
        <f aca="false">T17-U17</f>
        <v>0</v>
      </c>
      <c r="Y17" s="0" t="n">
        <f aca="false">W17-X17</f>
        <v>0</v>
      </c>
      <c r="AB17" s="0" t="n">
        <f aca="false">Z17-AA17</f>
        <v>0</v>
      </c>
      <c r="AC17" s="0" t="n">
        <v>0</v>
      </c>
      <c r="AD17" s="0" t="n">
        <f aca="false">IF(G17&lt;&gt;ИП!AQ17,1,0)</f>
        <v>0</v>
      </c>
      <c r="AE17" s="0" t="n">
        <f aca="false">IF(H17&lt;&gt;ИП!AR17,1,0)</f>
        <v>0</v>
      </c>
      <c r="AF17" s="0" t="n">
        <f aca="false">IF(I17&lt;&gt;ИП!AS17,1,0)</f>
        <v>0</v>
      </c>
      <c r="AG17" s="0" t="n">
        <f aca="false">IF(J17&lt;&gt;ИП!AT17,1,0)</f>
        <v>0</v>
      </c>
      <c r="AH17" s="0" t="n">
        <f aca="false">IF(K17&lt;&gt;ИП!AW17,1,0)</f>
        <v>0</v>
      </c>
      <c r="AI17" s="0" t="n">
        <f aca="false">IF(L17&lt;&gt;ИП!AX17,1,0)</f>
        <v>0</v>
      </c>
      <c r="AJ17" s="0" t="n">
        <f aca="false">IF(M17&lt;&gt;ИП!AY17,1,0)</f>
        <v>0</v>
      </c>
      <c r="AK17" s="0" t="n">
        <f aca="false">IF(N17&lt;&gt;ИП!AZ17,1,0)</f>
        <v>0</v>
      </c>
      <c r="AL17" s="0" t="n">
        <f aca="false">IF(O17&lt;&gt;ИП!BA17,1,0)</f>
        <v>0</v>
      </c>
      <c r="AM17" s="0" t="n">
        <f aca="false">IF(P17&lt;&gt;ИП!BB17,1,0)</f>
        <v>0</v>
      </c>
      <c r="AN17" s="0" t="n">
        <f aca="false">IF(Q17&lt;&gt;ИП!BC17,1,0)</f>
        <v>0</v>
      </c>
      <c r="AO17" s="0" t="n">
        <f aca="false">IF(R17&lt;&gt;ИП!BD17,1,0)</f>
        <v>0</v>
      </c>
      <c r="AP17" s="0" t="n">
        <f aca="false">IF(S17&lt;&gt;ИП!BE17,1,0)</f>
        <v>0</v>
      </c>
      <c r="AQ17" s="0" t="n">
        <f aca="false">IF(T17&lt;&gt;ИП!BF17,1,0)</f>
        <v>0</v>
      </c>
      <c r="AR17" s="0" t="n">
        <f aca="false">IF(U17&lt;&gt;ИП!BG17,1,0)</f>
        <v>0</v>
      </c>
      <c r="AS17" s="0" t="n">
        <f aca="false">IF(V17&lt;&gt;ИП!BH17,1,0)</f>
        <v>0</v>
      </c>
      <c r="AT17" s="0" t="n">
        <f aca="false">IF(W17&lt;&gt;ИП!BI17,1,0)</f>
        <v>0</v>
      </c>
      <c r="AU17" s="0" t="n">
        <f aca="false">IF(X17&lt;&gt;ИП!BJ17,1,0)</f>
        <v>0</v>
      </c>
      <c r="AV17" s="0" t="n">
        <f aca="false">IF(Y17&lt;&gt;ИП!BK17,1,0)</f>
        <v>0</v>
      </c>
      <c r="AW17" s="0" t="n">
        <f aca="false">IF(Z17&lt;&gt;ИП!BL17,1,0)</f>
        <v>0</v>
      </c>
      <c r="AX17" s="0" t="n">
        <f aca="false">IF(AA17&lt;&gt;ИП!BM17,1,0)</f>
        <v>0</v>
      </c>
      <c r="AY17" s="0" t="n">
        <f aca="false">IF(AB17&lt;&gt;ИП!BN17,1,0)</f>
        <v>0</v>
      </c>
    </row>
    <row r="18" customFormat="false" ht="15" hidden="false" customHeight="false" outlineLevel="0" collapsed="false">
      <c r="D18" s="0" t="s">
        <v>157</v>
      </c>
      <c r="E18" s="0" t="s">
        <v>158</v>
      </c>
      <c r="F18" s="3" t="s">
        <v>42</v>
      </c>
      <c r="G18" s="0" t="n">
        <f aca="false">SUM(J18,K18,N18,Q18,T18,W18,Z18)</f>
        <v>46974.87</v>
      </c>
      <c r="H18" s="0" t="n">
        <f aca="false">SUM(J18,L18,O18,R18,U18,X18,AA18)</f>
        <v>19112.14</v>
      </c>
      <c r="I18" s="0" t="n">
        <f aca="false">G18-H18</f>
        <v>27862.73</v>
      </c>
      <c r="J18" s="0" t="n">
        <v>19112.14</v>
      </c>
      <c r="K18" s="0" t="n">
        <v>21181.38</v>
      </c>
      <c r="L18" s="0" t="n">
        <v>0</v>
      </c>
      <c r="M18" s="0" t="n">
        <f aca="false">K18-L18</f>
        <v>21181.38</v>
      </c>
      <c r="N18" s="0" t="n">
        <v>0</v>
      </c>
      <c r="P18" s="0" t="n">
        <f aca="false">N18-O18</f>
        <v>0</v>
      </c>
      <c r="Q18" s="0" t="n">
        <v>6681.35</v>
      </c>
      <c r="S18" s="0" t="n">
        <f aca="false">Q18-R18</f>
        <v>6681.35</v>
      </c>
      <c r="T18" s="0" t="n">
        <v>0</v>
      </c>
      <c r="V18" s="0" t="n">
        <f aca="false">T18-U18</f>
        <v>0</v>
      </c>
      <c r="W18" s="0" t="n">
        <v>0</v>
      </c>
      <c r="Y18" s="0" t="n">
        <f aca="false">W18-X18</f>
        <v>0</v>
      </c>
      <c r="Z18" s="0" t="n">
        <v>0</v>
      </c>
      <c r="AA18" s="0" t="n">
        <v>0</v>
      </c>
      <c r="AB18" s="0" t="n">
        <f aca="false">Z18-AA18</f>
        <v>0</v>
      </c>
      <c r="AC18" s="0" t="n">
        <v>0</v>
      </c>
      <c r="AD18" s="0" t="n">
        <f aca="false">IF(G18&lt;&gt;ИП!AQ18,1,0)</f>
        <v>0</v>
      </c>
      <c r="AE18" s="0" t="n">
        <f aca="false">IF(H18&lt;&gt;ИП!AR18,1,0)</f>
        <v>0</v>
      </c>
      <c r="AF18" s="0" t="n">
        <f aca="false">IF(I18&lt;&gt;ИП!AS18,1,0)</f>
        <v>0</v>
      </c>
      <c r="AG18" s="0" t="n">
        <f aca="false">IF(J18&lt;&gt;ИП!AT18,1,0)</f>
        <v>0</v>
      </c>
      <c r="AH18" s="0" t="n">
        <f aca="false">IF(K18&lt;&gt;ИП!AW18,1,0)</f>
        <v>0</v>
      </c>
      <c r="AI18" s="0" t="n">
        <f aca="false">IF(L18&lt;&gt;ИП!AX18,1,0)</f>
        <v>0</v>
      </c>
      <c r="AJ18" s="0" t="n">
        <f aca="false">IF(M18&lt;&gt;ИП!AY18,1,0)</f>
        <v>0</v>
      </c>
      <c r="AK18" s="0" t="n">
        <f aca="false">IF(N18&lt;&gt;ИП!AZ18,1,0)</f>
        <v>0</v>
      </c>
      <c r="AL18" s="0" t="n">
        <f aca="false">IF(O18&lt;&gt;ИП!BA18,1,0)</f>
        <v>0</v>
      </c>
      <c r="AM18" s="0" t="n">
        <f aca="false">IF(P18&lt;&gt;ИП!BB18,1,0)</f>
        <v>0</v>
      </c>
      <c r="AN18" s="0" t="n">
        <f aca="false">IF(Q18&lt;&gt;ИП!BC18,1,0)</f>
        <v>0</v>
      </c>
      <c r="AO18" s="0" t="n">
        <f aca="false">IF(R18&lt;&gt;ИП!BD18,1,0)</f>
        <v>0</v>
      </c>
      <c r="AP18" s="0" t="n">
        <f aca="false">IF(S18&lt;&gt;ИП!BE18,1,0)</f>
        <v>0</v>
      </c>
      <c r="AQ18" s="0" t="n">
        <f aca="false">IF(T18&lt;&gt;ИП!BF18,1,0)</f>
        <v>0</v>
      </c>
      <c r="AR18" s="0" t="n">
        <f aca="false">IF(U18&lt;&gt;ИП!BG18,1,0)</f>
        <v>0</v>
      </c>
      <c r="AS18" s="0" t="n">
        <f aca="false">IF(V18&lt;&gt;ИП!BH18,1,0)</f>
        <v>0</v>
      </c>
      <c r="AT18" s="0" t="n">
        <f aca="false">IF(W18&lt;&gt;ИП!BI18,1,0)</f>
        <v>0</v>
      </c>
      <c r="AU18" s="0" t="n">
        <f aca="false">IF(X18&lt;&gt;ИП!BJ18,1,0)</f>
        <v>0</v>
      </c>
      <c r="AV18" s="0" t="n">
        <f aca="false">IF(Y18&lt;&gt;ИП!BK18,1,0)</f>
        <v>0</v>
      </c>
      <c r="AW18" s="0" t="n">
        <f aca="false">IF(Z18&lt;&gt;ИП!BL18,1,0)</f>
        <v>0</v>
      </c>
      <c r="AX18" s="0" t="n">
        <f aca="false">IF(AA18&lt;&gt;ИП!BM18,1,0)</f>
        <v>0</v>
      </c>
      <c r="AY18" s="0" t="n">
        <f aca="false">IF(AB18&lt;&gt;ИП!BN18,1,0)</f>
        <v>0</v>
      </c>
    </row>
    <row r="19" customFormat="false" ht="11.25" hidden="false" customHeight="true" outlineLevel="0" collapsed="false">
      <c r="D19" s="0" t="s">
        <v>159</v>
      </c>
      <c r="E19" s="0" t="s">
        <v>160</v>
      </c>
      <c r="F19" s="3" t="s">
        <v>34</v>
      </c>
      <c r="G19" s="0" t="n">
        <f aca="false">SUM(J19,K19,N19,Q19,T19,W19,Z19)</f>
        <v>0</v>
      </c>
      <c r="H19" s="0" t="n">
        <f aca="false">SUM(J19,L19,O19,R19,U19,X19,AA19)</f>
        <v>0</v>
      </c>
      <c r="I19" s="0" t="n">
        <f aca="false">G19-H19</f>
        <v>0</v>
      </c>
      <c r="M19" s="0" t="n">
        <f aca="false">K19-L19</f>
        <v>0</v>
      </c>
      <c r="P19" s="0" t="n">
        <f aca="false">N19-O19</f>
        <v>0</v>
      </c>
      <c r="S19" s="0" t="n">
        <f aca="false">Q19-R19</f>
        <v>0</v>
      </c>
      <c r="V19" s="0" t="n">
        <f aca="false">T19-U19</f>
        <v>0</v>
      </c>
      <c r="Y19" s="0" t="n">
        <f aca="false">W19-X19</f>
        <v>0</v>
      </c>
      <c r="AB19" s="0" t="n">
        <f aca="false">Z19-AA19</f>
        <v>0</v>
      </c>
      <c r="AC19" s="0" t="n">
        <v>0</v>
      </c>
      <c r="AD19" s="0" t="n">
        <f aca="false">IF(G19&lt;&gt;ИП!AQ19,1,0)</f>
        <v>0</v>
      </c>
      <c r="AE19" s="0" t="n">
        <f aca="false">IF(H19&lt;&gt;ИП!AR19,1,0)</f>
        <v>0</v>
      </c>
      <c r="AF19" s="0" t="n">
        <f aca="false">IF(I19&lt;&gt;ИП!AS19,1,0)</f>
        <v>0</v>
      </c>
      <c r="AG19" s="0" t="n">
        <f aca="false">IF(J19&lt;&gt;ИП!AT19,1,0)</f>
        <v>0</v>
      </c>
      <c r="AH19" s="0" t="n">
        <f aca="false">IF(K19&lt;&gt;ИП!AW19,1,0)</f>
        <v>0</v>
      </c>
      <c r="AI19" s="0" t="n">
        <f aca="false">IF(L19&lt;&gt;ИП!AX19,1,0)</f>
        <v>0</v>
      </c>
      <c r="AJ19" s="0" t="n">
        <f aca="false">IF(M19&lt;&gt;ИП!AY19,1,0)</f>
        <v>0</v>
      </c>
      <c r="AK19" s="0" t="n">
        <f aca="false">IF(N19&lt;&gt;ИП!AZ19,1,0)</f>
        <v>0</v>
      </c>
      <c r="AL19" s="0" t="n">
        <f aca="false">IF(O19&lt;&gt;ИП!BA19,1,0)</f>
        <v>0</v>
      </c>
      <c r="AM19" s="0" t="n">
        <f aca="false">IF(P19&lt;&gt;ИП!BB19,1,0)</f>
        <v>0</v>
      </c>
      <c r="AN19" s="0" t="n">
        <f aca="false">IF(Q19&lt;&gt;ИП!BC19,1,0)</f>
        <v>0</v>
      </c>
      <c r="AO19" s="0" t="n">
        <f aca="false">IF(R19&lt;&gt;ИП!BD19,1,0)</f>
        <v>0</v>
      </c>
      <c r="AP19" s="0" t="n">
        <f aca="false">IF(S19&lt;&gt;ИП!BE19,1,0)</f>
        <v>0</v>
      </c>
      <c r="AQ19" s="0" t="n">
        <f aca="false">IF(T19&lt;&gt;ИП!BF19,1,0)</f>
        <v>0</v>
      </c>
      <c r="AR19" s="0" t="n">
        <f aca="false">IF(U19&lt;&gt;ИП!BG19,1,0)</f>
        <v>0</v>
      </c>
      <c r="AS19" s="0" t="n">
        <f aca="false">IF(V19&lt;&gt;ИП!BH19,1,0)</f>
        <v>0</v>
      </c>
      <c r="AT19" s="0" t="n">
        <f aca="false">IF(W19&lt;&gt;ИП!BI19,1,0)</f>
        <v>0</v>
      </c>
      <c r="AU19" s="0" t="n">
        <f aca="false">IF(X19&lt;&gt;ИП!BJ19,1,0)</f>
        <v>0</v>
      </c>
      <c r="AV19" s="0" t="n">
        <f aca="false">IF(Y19&lt;&gt;ИП!BK19,1,0)</f>
        <v>0</v>
      </c>
      <c r="AW19" s="0" t="n">
        <f aca="false">IF(Z19&lt;&gt;ИП!BL19,1,0)</f>
        <v>0</v>
      </c>
      <c r="AX19" s="0" t="n">
        <f aca="false">IF(AA19&lt;&gt;ИП!BM19,1,0)</f>
        <v>0</v>
      </c>
      <c r="AY19" s="0" t="n">
        <f aca="false">IF(AB19&lt;&gt;ИП!BN19,1,0)</f>
        <v>0</v>
      </c>
    </row>
    <row r="20" customFormat="false" ht="15" hidden="false" customHeight="false" outlineLevel="0" collapsed="false">
      <c r="D20" s="0" t="s">
        <v>161</v>
      </c>
      <c r="E20" s="0" t="s">
        <v>162</v>
      </c>
      <c r="G20" s="0" t="n">
        <f aca="false">SUM(J20,K20,N20,Q20,T20,W20,Z20)</f>
        <v>0</v>
      </c>
      <c r="H20" s="0" t="n">
        <f aca="false">SUM(J20,L20,O20,R20,U20,X20,AA20)</f>
        <v>0</v>
      </c>
      <c r="I20" s="0" t="n">
        <f aca="false">G20-H20</f>
        <v>0</v>
      </c>
      <c r="J20" s="0" t="n">
        <f aca="false">SUM(J21:J23)</f>
        <v>0</v>
      </c>
      <c r="K20" s="0" t="n">
        <f aca="false">SUM(K21:K23)</f>
        <v>0</v>
      </c>
      <c r="L20" s="0" t="n">
        <f aca="false">SUM(L21:L23)</f>
        <v>0</v>
      </c>
      <c r="M20" s="0" t="n">
        <f aca="false">K20-L20</f>
        <v>0</v>
      </c>
      <c r="N20" s="0" t="n">
        <f aca="false">SUM(N21:N23)</f>
        <v>0</v>
      </c>
      <c r="O20" s="0" t="n">
        <f aca="false">SUM(O21:O23)</f>
        <v>0</v>
      </c>
      <c r="P20" s="0" t="n">
        <f aca="false">N20-O20</f>
        <v>0</v>
      </c>
      <c r="Q20" s="0" t="n">
        <f aca="false">SUM(Q21:Q23)</f>
        <v>0</v>
      </c>
      <c r="R20" s="0" t="n">
        <f aca="false">SUM(R21:R23)</f>
        <v>0</v>
      </c>
      <c r="S20" s="0" t="n">
        <f aca="false">Q20-R20</f>
        <v>0</v>
      </c>
      <c r="T20" s="0" t="n">
        <f aca="false">SUM(T21:T23)</f>
        <v>0</v>
      </c>
      <c r="U20" s="0" t="n">
        <f aca="false">SUM(U21:U23)</f>
        <v>0</v>
      </c>
      <c r="V20" s="0" t="n">
        <f aca="false">T20-U20</f>
        <v>0</v>
      </c>
      <c r="W20" s="0" t="n">
        <f aca="false">SUM(W21:W23)</f>
        <v>0</v>
      </c>
      <c r="X20" s="0" t="n">
        <f aca="false">SUM(X21:X23)</f>
        <v>0</v>
      </c>
      <c r="Y20" s="0" t="n">
        <f aca="false">W20-X20</f>
        <v>0</v>
      </c>
      <c r="Z20" s="0" t="n">
        <f aca="false">SUM(Z21:Z23)</f>
        <v>0</v>
      </c>
      <c r="AA20" s="0" t="n">
        <f aca="false">SUM(AA21:AA23)</f>
        <v>0</v>
      </c>
      <c r="AB20" s="0" t="n">
        <f aca="false">Z20-AA20</f>
        <v>0</v>
      </c>
      <c r="AD20" s="0" t="n">
        <f aca="false">IF(G20&lt;&gt;ИП!AQ20,1,0)</f>
        <v>0</v>
      </c>
      <c r="AE20" s="0" t="n">
        <f aca="false">IF(H20&lt;&gt;ИП!AR20,1,0)</f>
        <v>0</v>
      </c>
      <c r="AF20" s="0" t="n">
        <f aca="false">IF(I20&lt;&gt;ИП!AS20,1,0)</f>
        <v>0</v>
      </c>
      <c r="AG20" s="0" t="n">
        <f aca="false">IF(J20&lt;&gt;ИП!AT20,1,0)</f>
        <v>0</v>
      </c>
      <c r="AH20" s="0" t="n">
        <f aca="false">IF(K20&lt;&gt;ИП!AW20,1,0)</f>
        <v>0</v>
      </c>
      <c r="AI20" s="0" t="n">
        <f aca="false">IF(L20&lt;&gt;ИП!AX20,1,0)</f>
        <v>0</v>
      </c>
      <c r="AJ20" s="0" t="n">
        <f aca="false">IF(M20&lt;&gt;ИП!AY20,1,0)</f>
        <v>0</v>
      </c>
      <c r="AK20" s="0" t="n">
        <f aca="false">IF(N20&lt;&gt;ИП!AZ20,1,0)</f>
        <v>0</v>
      </c>
      <c r="AL20" s="0" t="n">
        <f aca="false">IF(O20&lt;&gt;ИП!BA20,1,0)</f>
        <v>0</v>
      </c>
      <c r="AM20" s="0" t="n">
        <f aca="false">IF(P20&lt;&gt;ИП!BB20,1,0)</f>
        <v>0</v>
      </c>
      <c r="AN20" s="0" t="n">
        <f aca="false">IF(Q20&lt;&gt;ИП!BC20,1,0)</f>
        <v>0</v>
      </c>
      <c r="AO20" s="0" t="n">
        <f aca="false">IF(R20&lt;&gt;ИП!BD20,1,0)</f>
        <v>0</v>
      </c>
      <c r="AP20" s="0" t="n">
        <f aca="false">IF(S20&lt;&gt;ИП!BE20,1,0)</f>
        <v>0</v>
      </c>
      <c r="AQ20" s="0" t="n">
        <f aca="false">IF(T20&lt;&gt;ИП!BF20,1,0)</f>
        <v>0</v>
      </c>
      <c r="AR20" s="0" t="n">
        <f aca="false">IF(U20&lt;&gt;ИП!BG20,1,0)</f>
        <v>0</v>
      </c>
      <c r="AS20" s="0" t="n">
        <f aca="false">IF(V20&lt;&gt;ИП!BH20,1,0)</f>
        <v>0</v>
      </c>
      <c r="AT20" s="0" t="n">
        <f aca="false">IF(W20&lt;&gt;ИП!BI20,1,0)</f>
        <v>0</v>
      </c>
      <c r="AU20" s="0" t="n">
        <f aca="false">IF(X20&lt;&gt;ИП!BJ20,1,0)</f>
        <v>0</v>
      </c>
      <c r="AV20" s="0" t="n">
        <f aca="false">IF(Y20&lt;&gt;ИП!BK20,1,0)</f>
        <v>0</v>
      </c>
      <c r="AW20" s="0" t="n">
        <f aca="false">IF(Z20&lt;&gt;ИП!BL20,1,0)</f>
        <v>0</v>
      </c>
      <c r="AX20" s="0" t="n">
        <f aca="false">IF(AA20&lt;&gt;ИП!BM20,1,0)</f>
        <v>0</v>
      </c>
      <c r="AY20" s="0" t="n">
        <f aca="false">IF(AB20&lt;&gt;ИП!BN20,1,0)</f>
        <v>0</v>
      </c>
    </row>
    <row r="21" customFormat="false" ht="15" hidden="false" customHeight="false" outlineLevel="0" collapsed="false">
      <c r="D21" s="0" t="s">
        <v>163</v>
      </c>
      <c r="E21" s="0" t="s">
        <v>164</v>
      </c>
      <c r="F21" s="3" t="s">
        <v>34</v>
      </c>
      <c r="G21" s="0" t="n">
        <f aca="false">SUM(J21,K21,N21,Q21,T21,W21,Z21)</f>
        <v>0</v>
      </c>
      <c r="H21" s="0" t="n">
        <f aca="false">SUM(J21,L21,O21,R21,U21,X21,AA21)</f>
        <v>0</v>
      </c>
      <c r="I21" s="0" t="n">
        <f aca="false">G21-H21</f>
        <v>0</v>
      </c>
      <c r="M21" s="0" t="n">
        <f aca="false">K21-L21</f>
        <v>0</v>
      </c>
      <c r="P21" s="0" t="n">
        <f aca="false">N21-O21</f>
        <v>0</v>
      </c>
      <c r="S21" s="0" t="n">
        <f aca="false">Q21-R21</f>
        <v>0</v>
      </c>
      <c r="V21" s="0" t="n">
        <f aca="false">T21-U21</f>
        <v>0</v>
      </c>
      <c r="Y21" s="0" t="n">
        <f aca="false">W21-X21</f>
        <v>0</v>
      </c>
      <c r="AB21" s="0" t="n">
        <f aca="false">Z21-AA21</f>
        <v>0</v>
      </c>
      <c r="AC21" s="0" t="n">
        <v>0</v>
      </c>
      <c r="AD21" s="0" t="n">
        <f aca="false">IF(G21&lt;&gt;ИП!AQ21,1,0)</f>
        <v>0</v>
      </c>
      <c r="AE21" s="0" t="n">
        <f aca="false">IF(H21&lt;&gt;ИП!AR21,1,0)</f>
        <v>0</v>
      </c>
      <c r="AF21" s="0" t="n">
        <f aca="false">IF(I21&lt;&gt;ИП!AS21,1,0)</f>
        <v>0</v>
      </c>
      <c r="AG21" s="0" t="n">
        <f aca="false">IF(J21&lt;&gt;ИП!AT21,1,0)</f>
        <v>0</v>
      </c>
      <c r="AH21" s="0" t="n">
        <f aca="false">IF(K21&lt;&gt;ИП!AW21,1,0)</f>
        <v>0</v>
      </c>
      <c r="AI21" s="0" t="n">
        <f aca="false">IF(L21&lt;&gt;ИП!AX21,1,0)</f>
        <v>0</v>
      </c>
      <c r="AJ21" s="0" t="n">
        <f aca="false">IF(M21&lt;&gt;ИП!AY21,1,0)</f>
        <v>0</v>
      </c>
      <c r="AK21" s="0" t="n">
        <f aca="false">IF(N21&lt;&gt;ИП!AZ21,1,0)</f>
        <v>0</v>
      </c>
      <c r="AL21" s="0" t="n">
        <f aca="false">IF(O21&lt;&gt;ИП!BA21,1,0)</f>
        <v>0</v>
      </c>
      <c r="AM21" s="0" t="n">
        <f aca="false">IF(P21&lt;&gt;ИП!BB21,1,0)</f>
        <v>0</v>
      </c>
      <c r="AN21" s="0" t="n">
        <f aca="false">IF(Q21&lt;&gt;ИП!BC21,1,0)</f>
        <v>0</v>
      </c>
      <c r="AO21" s="0" t="n">
        <f aca="false">IF(R21&lt;&gt;ИП!BD21,1,0)</f>
        <v>0</v>
      </c>
      <c r="AP21" s="0" t="n">
        <f aca="false">IF(S21&lt;&gt;ИП!BE21,1,0)</f>
        <v>0</v>
      </c>
      <c r="AQ21" s="0" t="n">
        <f aca="false">IF(T21&lt;&gt;ИП!BF21,1,0)</f>
        <v>0</v>
      </c>
      <c r="AR21" s="0" t="n">
        <f aca="false">IF(U21&lt;&gt;ИП!BG21,1,0)</f>
        <v>0</v>
      </c>
      <c r="AS21" s="0" t="n">
        <f aca="false">IF(V21&lt;&gt;ИП!BH21,1,0)</f>
        <v>0</v>
      </c>
      <c r="AT21" s="0" t="n">
        <f aca="false">IF(W21&lt;&gt;ИП!BI21,1,0)</f>
        <v>0</v>
      </c>
      <c r="AU21" s="0" t="n">
        <f aca="false">IF(X21&lt;&gt;ИП!BJ21,1,0)</f>
        <v>0</v>
      </c>
      <c r="AV21" s="0" t="n">
        <f aca="false">IF(Y21&lt;&gt;ИП!BK21,1,0)</f>
        <v>0</v>
      </c>
      <c r="AW21" s="0" t="n">
        <f aca="false">IF(Z21&lt;&gt;ИП!BL21,1,0)</f>
        <v>0</v>
      </c>
      <c r="AX21" s="0" t="n">
        <f aca="false">IF(AA21&lt;&gt;ИП!BM21,1,0)</f>
        <v>0</v>
      </c>
      <c r="AY21" s="0" t="n">
        <f aca="false">IF(AB21&lt;&gt;ИП!BN21,1,0)</f>
        <v>0</v>
      </c>
    </row>
    <row r="22" customFormat="false" ht="15" hidden="false" customHeight="false" outlineLevel="0" collapsed="false">
      <c r="D22" s="0" t="s">
        <v>165</v>
      </c>
      <c r="E22" s="0" t="s">
        <v>166</v>
      </c>
      <c r="F22" s="3" t="s">
        <v>34</v>
      </c>
      <c r="G22" s="0" t="n">
        <f aca="false">SUM(J22,K22,N22,Q22,T22,W22,Z22)</f>
        <v>0</v>
      </c>
      <c r="H22" s="0" t="n">
        <f aca="false">SUM(J22,L22,O22,R22,U22,X22,AA22)</f>
        <v>0</v>
      </c>
      <c r="I22" s="0" t="n">
        <f aca="false">G22-H22</f>
        <v>0</v>
      </c>
      <c r="M22" s="0" t="n">
        <f aca="false">K22-L22</f>
        <v>0</v>
      </c>
      <c r="P22" s="0" t="n">
        <f aca="false">N22-O22</f>
        <v>0</v>
      </c>
      <c r="S22" s="0" t="n">
        <f aca="false">Q22-R22</f>
        <v>0</v>
      </c>
      <c r="V22" s="0" t="n">
        <f aca="false">T22-U22</f>
        <v>0</v>
      </c>
      <c r="Y22" s="0" t="n">
        <f aca="false">W22-X22</f>
        <v>0</v>
      </c>
      <c r="AB22" s="0" t="n">
        <f aca="false">Z22-AA22</f>
        <v>0</v>
      </c>
      <c r="AC22" s="0" t="n">
        <v>0</v>
      </c>
      <c r="AD22" s="0" t="n">
        <f aca="false">IF(G22&lt;&gt;ИП!AQ22,1,0)</f>
        <v>0</v>
      </c>
      <c r="AE22" s="0" t="n">
        <f aca="false">IF(H22&lt;&gt;ИП!AR22,1,0)</f>
        <v>0</v>
      </c>
      <c r="AF22" s="0" t="n">
        <f aca="false">IF(I22&lt;&gt;ИП!AS22,1,0)</f>
        <v>0</v>
      </c>
      <c r="AG22" s="0" t="n">
        <f aca="false">IF(J22&lt;&gt;ИП!AT22,1,0)</f>
        <v>0</v>
      </c>
      <c r="AH22" s="0" t="n">
        <f aca="false">IF(K22&lt;&gt;ИП!AW22,1,0)</f>
        <v>0</v>
      </c>
      <c r="AI22" s="0" t="n">
        <f aca="false">IF(L22&lt;&gt;ИП!AX22,1,0)</f>
        <v>0</v>
      </c>
      <c r="AJ22" s="0" t="n">
        <f aca="false">IF(M22&lt;&gt;ИП!AY22,1,0)</f>
        <v>0</v>
      </c>
      <c r="AK22" s="0" t="n">
        <f aca="false">IF(N22&lt;&gt;ИП!AZ22,1,0)</f>
        <v>0</v>
      </c>
      <c r="AL22" s="0" t="n">
        <f aca="false">IF(O22&lt;&gt;ИП!BA22,1,0)</f>
        <v>0</v>
      </c>
      <c r="AM22" s="0" t="n">
        <f aca="false">IF(P22&lt;&gt;ИП!BB22,1,0)</f>
        <v>0</v>
      </c>
      <c r="AN22" s="0" t="n">
        <f aca="false">IF(Q22&lt;&gt;ИП!BC22,1,0)</f>
        <v>0</v>
      </c>
      <c r="AO22" s="0" t="n">
        <f aca="false">IF(R22&lt;&gt;ИП!BD22,1,0)</f>
        <v>0</v>
      </c>
      <c r="AP22" s="0" t="n">
        <f aca="false">IF(S22&lt;&gt;ИП!BE22,1,0)</f>
        <v>0</v>
      </c>
      <c r="AQ22" s="0" t="n">
        <f aca="false">IF(T22&lt;&gt;ИП!BF22,1,0)</f>
        <v>0</v>
      </c>
      <c r="AR22" s="0" t="n">
        <f aca="false">IF(U22&lt;&gt;ИП!BG22,1,0)</f>
        <v>0</v>
      </c>
      <c r="AS22" s="0" t="n">
        <f aca="false">IF(V22&lt;&gt;ИП!BH22,1,0)</f>
        <v>0</v>
      </c>
      <c r="AT22" s="0" t="n">
        <f aca="false">IF(W22&lt;&gt;ИП!BI22,1,0)</f>
        <v>0</v>
      </c>
      <c r="AU22" s="0" t="n">
        <f aca="false">IF(X22&lt;&gt;ИП!BJ22,1,0)</f>
        <v>0</v>
      </c>
      <c r="AV22" s="0" t="n">
        <f aca="false">IF(Y22&lt;&gt;ИП!BK22,1,0)</f>
        <v>0</v>
      </c>
      <c r="AW22" s="0" t="n">
        <f aca="false">IF(Z22&lt;&gt;ИП!BL22,1,0)</f>
        <v>0</v>
      </c>
      <c r="AX22" s="0" t="n">
        <f aca="false">IF(AA22&lt;&gt;ИП!BM22,1,0)</f>
        <v>0</v>
      </c>
      <c r="AY22" s="0" t="n">
        <f aca="false">IF(AB22&lt;&gt;ИП!BN22,1,0)</f>
        <v>0</v>
      </c>
    </row>
    <row r="23" customFormat="false" ht="11.25" hidden="false" customHeight="true" outlineLevel="0" collapsed="false">
      <c r="D23" s="0" t="s">
        <v>167</v>
      </c>
      <c r="E23" s="0" t="s">
        <v>168</v>
      </c>
      <c r="F23" s="3" t="s">
        <v>34</v>
      </c>
      <c r="G23" s="0" t="n">
        <f aca="false">SUM(J23,K23,N23,Q23,T23,W23,Z23)</f>
        <v>0</v>
      </c>
      <c r="H23" s="0" t="n">
        <f aca="false">SUM(J23,L23,O23,R23,U23,X23,AA23)</f>
        <v>0</v>
      </c>
      <c r="I23" s="0" t="n">
        <f aca="false">G23-H23</f>
        <v>0</v>
      </c>
      <c r="M23" s="0" t="n">
        <f aca="false">K23-L23</f>
        <v>0</v>
      </c>
      <c r="P23" s="0" t="n">
        <f aca="false">N23-O23</f>
        <v>0</v>
      </c>
      <c r="S23" s="0" t="n">
        <f aca="false">Q23-R23</f>
        <v>0</v>
      </c>
      <c r="V23" s="0" t="n">
        <f aca="false">T23-U23</f>
        <v>0</v>
      </c>
      <c r="Y23" s="0" t="n">
        <f aca="false">W23-X23</f>
        <v>0</v>
      </c>
      <c r="AB23" s="0" t="n">
        <f aca="false">Z23-AA23</f>
        <v>0</v>
      </c>
      <c r="AC23" s="0" t="n">
        <v>0</v>
      </c>
      <c r="AD23" s="0" t="n">
        <f aca="false">IF(G23&lt;&gt;ИП!AQ23,1,0)</f>
        <v>0</v>
      </c>
      <c r="AE23" s="0" t="n">
        <f aca="false">IF(H23&lt;&gt;ИП!AR23,1,0)</f>
        <v>0</v>
      </c>
      <c r="AF23" s="0" t="n">
        <f aca="false">IF(I23&lt;&gt;ИП!AS23,1,0)</f>
        <v>0</v>
      </c>
      <c r="AG23" s="0" t="n">
        <f aca="false">IF(J23&lt;&gt;ИП!AT23,1,0)</f>
        <v>0</v>
      </c>
      <c r="AH23" s="0" t="n">
        <f aca="false">IF(K23&lt;&gt;ИП!AW23,1,0)</f>
        <v>0</v>
      </c>
      <c r="AI23" s="0" t="n">
        <f aca="false">IF(L23&lt;&gt;ИП!AX23,1,0)</f>
        <v>0</v>
      </c>
      <c r="AJ23" s="0" t="n">
        <f aca="false">IF(M23&lt;&gt;ИП!AY23,1,0)</f>
        <v>0</v>
      </c>
      <c r="AK23" s="0" t="n">
        <f aca="false">IF(N23&lt;&gt;ИП!AZ23,1,0)</f>
        <v>0</v>
      </c>
      <c r="AL23" s="0" t="n">
        <f aca="false">IF(O23&lt;&gt;ИП!BA23,1,0)</f>
        <v>0</v>
      </c>
      <c r="AM23" s="0" t="n">
        <f aca="false">IF(P23&lt;&gt;ИП!BB23,1,0)</f>
        <v>0</v>
      </c>
      <c r="AN23" s="0" t="n">
        <f aca="false">IF(Q23&lt;&gt;ИП!BC23,1,0)</f>
        <v>0</v>
      </c>
      <c r="AO23" s="0" t="n">
        <f aca="false">IF(R23&lt;&gt;ИП!BD23,1,0)</f>
        <v>0</v>
      </c>
      <c r="AP23" s="0" t="n">
        <f aca="false">IF(S23&lt;&gt;ИП!BE23,1,0)</f>
        <v>0</v>
      </c>
      <c r="AQ23" s="0" t="n">
        <f aca="false">IF(T23&lt;&gt;ИП!BF23,1,0)</f>
        <v>0</v>
      </c>
      <c r="AR23" s="0" t="n">
        <f aca="false">IF(U23&lt;&gt;ИП!BG23,1,0)</f>
        <v>0</v>
      </c>
      <c r="AS23" s="0" t="n">
        <f aca="false">IF(V23&lt;&gt;ИП!BH23,1,0)</f>
        <v>0</v>
      </c>
      <c r="AT23" s="0" t="n">
        <f aca="false">IF(W23&lt;&gt;ИП!BI23,1,0)</f>
        <v>0</v>
      </c>
      <c r="AU23" s="0" t="n">
        <f aca="false">IF(X23&lt;&gt;ИП!BJ23,1,0)</f>
        <v>0</v>
      </c>
      <c r="AV23" s="0" t="n">
        <f aca="false">IF(Y23&lt;&gt;ИП!BK23,1,0)</f>
        <v>0</v>
      </c>
      <c r="AW23" s="0" t="n">
        <f aca="false">IF(Z23&lt;&gt;ИП!BL23,1,0)</f>
        <v>0</v>
      </c>
      <c r="AX23" s="0" t="n">
        <f aca="false">IF(AA23&lt;&gt;ИП!BM23,1,0)</f>
        <v>0</v>
      </c>
      <c r="AY23" s="0" t="n">
        <f aca="false">IF(AB23&lt;&gt;ИП!BN23,1,0)</f>
        <v>0</v>
      </c>
    </row>
    <row r="24" customFormat="false" ht="11.25" hidden="false" customHeight="true" outlineLevel="0" collapsed="false">
      <c r="D24" s="0" t="s">
        <v>169</v>
      </c>
      <c r="E24" s="0" t="s">
        <v>170</v>
      </c>
      <c r="G24" s="0" t="n">
        <f aca="false">SUM(J24,K24,N24,Q24,T24,W24,Z24)</f>
        <v>0</v>
      </c>
      <c r="H24" s="0" t="n">
        <f aca="false">SUM(J24,L24,O24,R24,U24,X24,AA24)</f>
        <v>0</v>
      </c>
      <c r="I24" s="0" t="n">
        <f aca="false">G24-H24</f>
        <v>0</v>
      </c>
      <c r="J24" s="0" t="n">
        <f aca="false">SUM(J25:J26)</f>
        <v>0</v>
      </c>
      <c r="K24" s="0" t="n">
        <f aca="false">SUM(K25:K26)</f>
        <v>0</v>
      </c>
      <c r="L24" s="0" t="n">
        <f aca="false">SUM(L25:L26)</f>
        <v>0</v>
      </c>
      <c r="M24" s="0" t="n">
        <f aca="false">K24-L24</f>
        <v>0</v>
      </c>
      <c r="N24" s="0" t="n">
        <f aca="false">SUM(N25:N26)</f>
        <v>0</v>
      </c>
      <c r="O24" s="0" t="n">
        <f aca="false">SUM(O25:O26)</f>
        <v>0</v>
      </c>
      <c r="P24" s="0" t="n">
        <f aca="false">N24-O24</f>
        <v>0</v>
      </c>
      <c r="Q24" s="0" t="n">
        <f aca="false">SUM(Q25:Q26)</f>
        <v>0</v>
      </c>
      <c r="R24" s="0" t="n">
        <f aca="false">SUM(R25:R26)</f>
        <v>0</v>
      </c>
      <c r="S24" s="0" t="n">
        <f aca="false">Q24-R24</f>
        <v>0</v>
      </c>
      <c r="T24" s="0" t="n">
        <f aca="false">SUM(T25:T26)</f>
        <v>0</v>
      </c>
      <c r="U24" s="0" t="n">
        <f aca="false">SUM(U25:U26)</f>
        <v>0</v>
      </c>
      <c r="V24" s="0" t="n">
        <f aca="false">T24-U24</f>
        <v>0</v>
      </c>
      <c r="W24" s="0" t="n">
        <f aca="false">SUM(W25:W26)</f>
        <v>0</v>
      </c>
      <c r="X24" s="0" t="n">
        <f aca="false">SUM(X25:X26)</f>
        <v>0</v>
      </c>
      <c r="Y24" s="0" t="n">
        <f aca="false">W24-X24</f>
        <v>0</v>
      </c>
      <c r="Z24" s="0" t="n">
        <f aca="false">SUM(Z25:Z26)</f>
        <v>0</v>
      </c>
      <c r="AA24" s="0" t="n">
        <f aca="false">SUM(AA25:AA26)</f>
        <v>0</v>
      </c>
      <c r="AB24" s="0" t="n">
        <f aca="false">Z24-AA24</f>
        <v>0</v>
      </c>
      <c r="AD24" s="0" t="n">
        <f aca="false">IF(G24&lt;&gt;ИП!AQ24,1,0)</f>
        <v>0</v>
      </c>
      <c r="AE24" s="0" t="n">
        <f aca="false">IF(H24&lt;&gt;ИП!AR24,1,0)</f>
        <v>0</v>
      </c>
      <c r="AF24" s="0" t="n">
        <f aca="false">IF(I24&lt;&gt;ИП!AS24,1,0)</f>
        <v>0</v>
      </c>
      <c r="AG24" s="0" t="n">
        <f aca="false">IF(J24&lt;&gt;ИП!AT24,1,0)</f>
        <v>0</v>
      </c>
      <c r="AH24" s="0" t="n">
        <f aca="false">IF(K24&lt;&gt;ИП!AW24,1,0)</f>
        <v>0</v>
      </c>
      <c r="AI24" s="0" t="n">
        <f aca="false">IF(L24&lt;&gt;ИП!AX24,1,0)</f>
        <v>0</v>
      </c>
      <c r="AJ24" s="0" t="n">
        <f aca="false">IF(M24&lt;&gt;ИП!AY24,1,0)</f>
        <v>0</v>
      </c>
      <c r="AK24" s="0" t="n">
        <f aca="false">IF(N24&lt;&gt;ИП!AZ24,1,0)</f>
        <v>0</v>
      </c>
      <c r="AL24" s="0" t="n">
        <f aca="false">IF(O24&lt;&gt;ИП!BA24,1,0)</f>
        <v>0</v>
      </c>
      <c r="AM24" s="0" t="n">
        <f aca="false">IF(P24&lt;&gt;ИП!BB24,1,0)</f>
        <v>0</v>
      </c>
      <c r="AN24" s="0" t="n">
        <f aca="false">IF(Q24&lt;&gt;ИП!BC24,1,0)</f>
        <v>0</v>
      </c>
      <c r="AO24" s="0" t="n">
        <f aca="false">IF(R24&lt;&gt;ИП!BD24,1,0)</f>
        <v>0</v>
      </c>
      <c r="AP24" s="0" t="n">
        <f aca="false">IF(S24&lt;&gt;ИП!BE24,1,0)</f>
        <v>0</v>
      </c>
      <c r="AQ24" s="0" t="n">
        <f aca="false">IF(T24&lt;&gt;ИП!BF24,1,0)</f>
        <v>0</v>
      </c>
      <c r="AR24" s="0" t="n">
        <f aca="false">IF(U24&lt;&gt;ИП!BG24,1,0)</f>
        <v>0</v>
      </c>
      <c r="AS24" s="0" t="n">
        <f aca="false">IF(V24&lt;&gt;ИП!BH24,1,0)</f>
        <v>0</v>
      </c>
      <c r="AT24" s="0" t="n">
        <f aca="false">IF(W24&lt;&gt;ИП!BI24,1,0)</f>
        <v>0</v>
      </c>
      <c r="AU24" s="0" t="n">
        <f aca="false">IF(X24&lt;&gt;ИП!BJ24,1,0)</f>
        <v>0</v>
      </c>
      <c r="AV24" s="0" t="n">
        <f aca="false">IF(Y24&lt;&gt;ИП!BK24,1,0)</f>
        <v>0</v>
      </c>
      <c r="AW24" s="0" t="n">
        <f aca="false">IF(Z24&lt;&gt;ИП!BL24,1,0)</f>
        <v>0</v>
      </c>
      <c r="AX24" s="0" t="n">
        <f aca="false">IF(AA24&lt;&gt;ИП!BM24,1,0)</f>
        <v>0</v>
      </c>
      <c r="AY24" s="0" t="n">
        <f aca="false">IF(AB24&lt;&gt;ИП!BN24,1,0)</f>
        <v>0</v>
      </c>
    </row>
    <row r="25" customFormat="false" ht="15" hidden="false" customHeight="false" outlineLevel="0" collapsed="false">
      <c r="D25" s="0" t="s">
        <v>171</v>
      </c>
      <c r="E25" s="0" t="s">
        <v>172</v>
      </c>
      <c r="F25" s="3" t="s">
        <v>34</v>
      </c>
      <c r="G25" s="0" t="n">
        <f aca="false">SUM(J25,K25,N25,Q25,T25,W25,Z25)</f>
        <v>0</v>
      </c>
      <c r="H25" s="0" t="n">
        <f aca="false">SUM(J25,L25,O25,R25,U25,X25,AA25)</f>
        <v>0</v>
      </c>
      <c r="I25" s="0" t="n">
        <f aca="false">G25-H25</f>
        <v>0</v>
      </c>
      <c r="M25" s="0" t="n">
        <f aca="false">K25-L25</f>
        <v>0</v>
      </c>
      <c r="P25" s="0" t="n">
        <f aca="false">N25-O25</f>
        <v>0</v>
      </c>
      <c r="S25" s="0" t="n">
        <f aca="false">Q25-R25</f>
        <v>0</v>
      </c>
      <c r="V25" s="0" t="n">
        <f aca="false">T25-U25</f>
        <v>0</v>
      </c>
      <c r="Y25" s="0" t="n">
        <f aca="false">W25-X25</f>
        <v>0</v>
      </c>
      <c r="AB25" s="0" t="n">
        <f aca="false">Z25-AA25</f>
        <v>0</v>
      </c>
      <c r="AC25" s="0" t="n">
        <v>0</v>
      </c>
      <c r="AD25" s="0" t="n">
        <f aca="false">IF(G25&lt;&gt;ИП!AQ25,1,0)</f>
        <v>0</v>
      </c>
      <c r="AE25" s="0" t="n">
        <f aca="false">IF(H25&lt;&gt;ИП!AR25,1,0)</f>
        <v>0</v>
      </c>
      <c r="AF25" s="0" t="n">
        <f aca="false">IF(I25&lt;&gt;ИП!AS25,1,0)</f>
        <v>0</v>
      </c>
      <c r="AG25" s="0" t="n">
        <f aca="false">IF(J25&lt;&gt;ИП!AT25,1,0)</f>
        <v>0</v>
      </c>
      <c r="AH25" s="0" t="n">
        <f aca="false">IF(K25&lt;&gt;ИП!AW25,1,0)</f>
        <v>0</v>
      </c>
      <c r="AI25" s="0" t="n">
        <f aca="false">IF(L25&lt;&gt;ИП!AX25,1,0)</f>
        <v>0</v>
      </c>
      <c r="AJ25" s="0" t="n">
        <f aca="false">IF(M25&lt;&gt;ИП!AY25,1,0)</f>
        <v>0</v>
      </c>
      <c r="AK25" s="0" t="n">
        <f aca="false">IF(N25&lt;&gt;ИП!AZ25,1,0)</f>
        <v>0</v>
      </c>
      <c r="AL25" s="0" t="n">
        <f aca="false">IF(O25&lt;&gt;ИП!BA25,1,0)</f>
        <v>0</v>
      </c>
      <c r="AM25" s="0" t="n">
        <f aca="false">IF(P25&lt;&gt;ИП!BB25,1,0)</f>
        <v>0</v>
      </c>
      <c r="AN25" s="0" t="n">
        <f aca="false">IF(Q25&lt;&gt;ИП!BC25,1,0)</f>
        <v>0</v>
      </c>
      <c r="AO25" s="0" t="n">
        <f aca="false">IF(R25&lt;&gt;ИП!BD25,1,0)</f>
        <v>0</v>
      </c>
      <c r="AP25" s="0" t="n">
        <f aca="false">IF(S25&lt;&gt;ИП!BE25,1,0)</f>
        <v>0</v>
      </c>
      <c r="AQ25" s="0" t="n">
        <f aca="false">IF(T25&lt;&gt;ИП!BF25,1,0)</f>
        <v>0</v>
      </c>
      <c r="AR25" s="0" t="n">
        <f aca="false">IF(U25&lt;&gt;ИП!BG25,1,0)</f>
        <v>0</v>
      </c>
      <c r="AS25" s="0" t="n">
        <f aca="false">IF(V25&lt;&gt;ИП!BH25,1,0)</f>
        <v>0</v>
      </c>
      <c r="AT25" s="0" t="n">
        <f aca="false">IF(W25&lt;&gt;ИП!BI25,1,0)</f>
        <v>0</v>
      </c>
      <c r="AU25" s="0" t="n">
        <f aca="false">IF(X25&lt;&gt;ИП!BJ25,1,0)</f>
        <v>0</v>
      </c>
      <c r="AV25" s="0" t="n">
        <f aca="false">IF(Y25&lt;&gt;ИП!BK25,1,0)</f>
        <v>0</v>
      </c>
      <c r="AW25" s="0" t="n">
        <f aca="false">IF(Z25&lt;&gt;ИП!BL25,1,0)</f>
        <v>0</v>
      </c>
      <c r="AX25" s="0" t="n">
        <f aca="false">IF(AA25&lt;&gt;ИП!BM25,1,0)</f>
        <v>0</v>
      </c>
      <c r="AY25" s="0" t="n">
        <f aca="false">IF(AB25&lt;&gt;ИП!BN25,1,0)</f>
        <v>0</v>
      </c>
    </row>
    <row r="26" customFormat="false" ht="15" hidden="false" customHeight="false" outlineLevel="0" collapsed="false">
      <c r="D26" s="0" t="s">
        <v>173</v>
      </c>
      <c r="E26" s="0" t="s">
        <v>174</v>
      </c>
      <c r="F26" s="3" t="s">
        <v>34</v>
      </c>
      <c r="G26" s="0" t="n">
        <f aca="false">SUM(J26,K26,N26,Q26,T26,W26,Z26)</f>
        <v>0</v>
      </c>
      <c r="H26" s="0" t="n">
        <f aca="false">SUM(J26,L26,O26,R26,U26,X26,AA26)</f>
        <v>0</v>
      </c>
      <c r="I26" s="0" t="n">
        <f aca="false">G26-H26</f>
        <v>0</v>
      </c>
      <c r="M26" s="0" t="n">
        <f aca="false">K26-L26</f>
        <v>0</v>
      </c>
      <c r="P26" s="0" t="n">
        <f aca="false">N26-O26</f>
        <v>0</v>
      </c>
      <c r="S26" s="0" t="n">
        <f aca="false">Q26-R26</f>
        <v>0</v>
      </c>
      <c r="V26" s="0" t="n">
        <f aca="false">T26-U26</f>
        <v>0</v>
      </c>
      <c r="Y26" s="0" t="n">
        <f aca="false">W26-X26</f>
        <v>0</v>
      </c>
      <c r="AB26" s="0" t="n">
        <f aca="false">Z26-AA26</f>
        <v>0</v>
      </c>
      <c r="AC26" s="0" t="n">
        <v>0</v>
      </c>
      <c r="AD26" s="0" t="n">
        <f aca="false">IF(G26&lt;&gt;ИП!AQ26,1,0)</f>
        <v>0</v>
      </c>
      <c r="AE26" s="0" t="n">
        <f aca="false">IF(H26&lt;&gt;ИП!AR26,1,0)</f>
        <v>0</v>
      </c>
      <c r="AF26" s="0" t="n">
        <f aca="false">IF(I26&lt;&gt;ИП!AS26,1,0)</f>
        <v>0</v>
      </c>
      <c r="AG26" s="0" t="n">
        <f aca="false">IF(J26&lt;&gt;ИП!AT26,1,0)</f>
        <v>0</v>
      </c>
      <c r="AH26" s="0" t="n">
        <f aca="false">IF(K26&lt;&gt;ИП!AW26,1,0)</f>
        <v>0</v>
      </c>
      <c r="AI26" s="0" t="n">
        <f aca="false">IF(L26&lt;&gt;ИП!AX26,1,0)</f>
        <v>0</v>
      </c>
      <c r="AJ26" s="0" t="n">
        <f aca="false">IF(M26&lt;&gt;ИП!AY26,1,0)</f>
        <v>0</v>
      </c>
      <c r="AK26" s="0" t="n">
        <f aca="false">IF(N26&lt;&gt;ИП!AZ26,1,0)</f>
        <v>0</v>
      </c>
      <c r="AL26" s="0" t="n">
        <f aca="false">IF(O26&lt;&gt;ИП!BA26,1,0)</f>
        <v>0</v>
      </c>
      <c r="AM26" s="0" t="n">
        <f aca="false">IF(P26&lt;&gt;ИП!BB26,1,0)</f>
        <v>0</v>
      </c>
      <c r="AN26" s="0" t="n">
        <f aca="false">IF(Q26&lt;&gt;ИП!BC26,1,0)</f>
        <v>0</v>
      </c>
      <c r="AO26" s="0" t="n">
        <f aca="false">IF(R26&lt;&gt;ИП!BD26,1,0)</f>
        <v>0</v>
      </c>
      <c r="AP26" s="0" t="n">
        <f aca="false">IF(S26&lt;&gt;ИП!BE26,1,0)</f>
        <v>0</v>
      </c>
      <c r="AQ26" s="0" t="n">
        <f aca="false">IF(T26&lt;&gt;ИП!BF26,1,0)</f>
        <v>0</v>
      </c>
      <c r="AR26" s="0" t="n">
        <f aca="false">IF(U26&lt;&gt;ИП!BG26,1,0)</f>
        <v>0</v>
      </c>
      <c r="AS26" s="0" t="n">
        <f aca="false">IF(V26&lt;&gt;ИП!BH26,1,0)</f>
        <v>0</v>
      </c>
      <c r="AT26" s="0" t="n">
        <f aca="false">IF(W26&lt;&gt;ИП!BI26,1,0)</f>
        <v>0</v>
      </c>
      <c r="AU26" s="0" t="n">
        <f aca="false">IF(X26&lt;&gt;ИП!BJ26,1,0)</f>
        <v>0</v>
      </c>
      <c r="AV26" s="0" t="n">
        <f aca="false">IF(Y26&lt;&gt;ИП!BK26,1,0)</f>
        <v>0</v>
      </c>
      <c r="AW26" s="0" t="n">
        <f aca="false">IF(Z26&lt;&gt;ИП!BL26,1,0)</f>
        <v>0</v>
      </c>
      <c r="AX26" s="0" t="n">
        <f aca="false">IF(AA26&lt;&gt;ИП!BM26,1,0)</f>
        <v>0</v>
      </c>
      <c r="AY26" s="0" t="n">
        <f aca="false">IF(AB26&lt;&gt;ИП!BN26,1,0)</f>
        <v>0</v>
      </c>
    </row>
  </sheetData>
  <sheetProtection sheet="true" password="fa9c" objects="true" scenarios="true" formatColumns="false" formatRows="false" autoFilter="false"/>
  <mergeCells count="13">
    <mergeCell ref="S3:AE3"/>
    <mergeCell ref="S4:AE4"/>
    <mergeCell ref="E5:T5"/>
    <mergeCell ref="D7:D8"/>
    <mergeCell ref="E7:E8"/>
    <mergeCell ref="F7:F8"/>
    <mergeCell ref="G7:G8"/>
    <mergeCell ref="H7:H8"/>
    <mergeCell ref="I7:I8"/>
    <mergeCell ref="J7:J8"/>
    <mergeCell ref="Z7:Z8"/>
    <mergeCell ref="AA7:AA8"/>
    <mergeCell ref="AB7:AB8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:F15 F17:F19 F21:F23 F25:F26" type="list">
      <formula1>logical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K15 N12:N15 Q12:Q15 T12:T15 Z12:Z15 J17:K19 N17:N19 Q17:Q19 T17:T19 Z17:Z19 J21:K23 N21:N23 Q21:Q23 T21:T23 Z21:Z23 J25:K26 N25:N26 Q25:Q26 T25:T26 Z25:Z2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BZ92"/>
  <sheetViews>
    <sheetView showFormulas="false" showGridLines="false" showRowColHeaders="true" showZeros="true" rightToLeft="false" tabSelected="false" showOutlineSymbols="true" defaultGridColor="true" view="normal" topLeftCell="AN1" colorId="64" zoomScale="80" zoomScaleNormal="80" zoomScalePageLayoutView="100" workbookViewId="0">
      <pane xSplit="0" ySplit="8" topLeftCell="A43" activePane="bottomLeft" state="frozen"/>
      <selection pane="topLeft" activeCell="AN1" activeCellId="0" sqref="AN1"/>
      <selection pane="bottomLeft" activeCell="AX67" activeCellId="0" sqref="AX67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29.71"/>
    <col collapsed="false" customWidth="true" hidden="false" outlineLevel="0" max="6" min="6" style="0" width="26.42"/>
    <col collapsed="false" customWidth="true" hidden="false" outlineLevel="0" max="10" min="7" style="0" width="25.85"/>
    <col collapsed="false" customWidth="true" hidden="false" outlineLevel="0" max="11" min="11" style="0" width="17.14"/>
    <col collapsed="false" customWidth="true" hidden="false" outlineLevel="0" max="12" min="12" style="0" width="21.7"/>
    <col collapsed="false" customWidth="true" hidden="false" outlineLevel="0" max="13" min="13" style="0" width="12.28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6" min="16" style="0" width="17.7"/>
    <col collapsed="false" customWidth="true" hidden="false" outlineLevel="0" max="20" min="17" style="0" width="19.28"/>
    <col collapsed="false" customWidth="true" hidden="false" outlineLevel="0" max="21" min="21" style="0" width="11.7"/>
    <col collapsed="false" customWidth="true" hidden="false" outlineLevel="0" max="22" min="22" style="0" width="19.28"/>
    <col collapsed="false" customWidth="true" hidden="false" outlineLevel="0" max="23" min="23" style="0" width="11.7"/>
    <col collapsed="false" customWidth="true" hidden="false" outlineLevel="0" max="24" min="24" style="0" width="30.99"/>
    <col collapsed="false" customWidth="true" hidden="false" outlineLevel="0" max="25" min="25" style="0" width="12.14"/>
    <col collapsed="false" customWidth="true" hidden="false" outlineLevel="0" max="27" min="26" style="0" width="19.28"/>
    <col collapsed="false" customWidth="true" hidden="false" outlineLevel="0" max="28" min="28" style="0" width="11.7"/>
    <col collapsed="false" customWidth="true" hidden="false" outlineLevel="0" max="29" min="29" style="0" width="19.28"/>
    <col collapsed="false" customWidth="true" hidden="false" outlineLevel="0" max="30" min="30" style="0" width="11.7"/>
    <col collapsed="false" customWidth="true" hidden="false" outlineLevel="0" max="31" min="31" style="0" width="3.7"/>
    <col collapsed="false" customWidth="true" hidden="false" outlineLevel="0" max="32" min="32" style="0" width="9.41"/>
    <col collapsed="false" customWidth="true" hidden="false" outlineLevel="0" max="33" min="33" style="0" width="44.56"/>
    <col collapsed="false" customWidth="true" hidden="false" outlineLevel="0" max="34" min="34" style="0" width="14.56"/>
    <col collapsed="false" customWidth="true" hidden="false" outlineLevel="0" max="35" min="35" style="0" width="36.28"/>
    <col collapsed="false" customWidth="true" hidden="false" outlineLevel="0" max="37" min="36" style="0" width="14.56"/>
    <col collapsed="false" customWidth="true" hidden="false" outlineLevel="0" max="38" min="38" style="0" width="36.28"/>
    <col collapsed="false" customWidth="true" hidden="false" outlineLevel="0" max="39" min="39" style="0" width="25.7"/>
    <col collapsed="false" customWidth="true" hidden="false" outlineLevel="0" max="41" min="40" style="0" width="14.7"/>
    <col collapsed="false" customWidth="true" hidden="false" outlineLevel="0" max="47" min="42" style="0" width="21.7"/>
    <col collapsed="false" customWidth="true" hidden="true" outlineLevel="0" max="48" min="48" style="0" width="21.7"/>
    <col collapsed="false" customWidth="true" hidden="false" outlineLevel="0" max="66" min="49" style="0" width="21.7"/>
    <col collapsed="false" customWidth="true" hidden="false" outlineLevel="0" max="70" min="67" style="0" width="23.85"/>
  </cols>
  <sheetData>
    <row r="1" customFormat="false" ht="16.5" hidden="true" customHeight="true" outlineLevel="0" collapsed="false"/>
    <row r="2" customFormat="false" ht="16.5" hidden="true" customHeight="true" outlineLevel="0" collapsed="false">
      <c r="E2" s="0" t="n">
        <v>1</v>
      </c>
    </row>
    <row r="3" customFormat="false" ht="15" hidden="false" customHeight="false" outlineLevel="0" collapsed="false">
      <c r="AD3" s="4" t="str">
        <f aca="false">"Размер средств по инвестиционной программе, учтенных в НВВ на "&amp;god&amp;" год, тыс.руб."</f>
        <v>Размер средств по инвестиционной программе, учтенных в НВВ на 2021 год, тыс.руб.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6" t="n">
        <f aca="false">AV9</f>
        <v>0</v>
      </c>
    </row>
    <row r="4" customFormat="false" ht="12.75" hidden="false" customHeight="true" outlineLevel="0" collapsed="false">
      <c r="D4" s="0" t="str">
        <f aca="false">"Справка о финансировании в тыс.руб (без НДС)"</f>
        <v>Справка о финансировании в тыс.руб (без НДС)</v>
      </c>
      <c r="AD4" s="4" t="str">
        <f aca="false">"Размер средств, исключаемых из НВВ на "&amp;god&amp;" год, в связи с неисполнением ИП, тыс. руб."</f>
        <v>Размер средств, исключаемых из НВВ на 2021 год, в связи с неисполнением ИП, тыс. руб.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0" t="n">
        <v>7655.09</v>
      </c>
    </row>
    <row r="5" customFormat="false" ht="15" hidden="false" customHeight="true" outlineLevel="0" collapsed="false">
      <c r="D5" s="0" t="str">
        <f aca="false">region_name&amp;" "&amp;org</f>
        <v>Ханты-Мансийский автономный округ АО "Урайтеплоэнергия"</v>
      </c>
      <c r="AD5" s="7" t="s">
        <v>175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0" t="n">
        <f aca="false">ip_cost</f>
        <v>0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4" hidden="false" customHeight="true" outlineLevel="0" collapsed="false">
      <c r="D7" s="5" t="s">
        <v>80</v>
      </c>
      <c r="E7" s="5" t="s">
        <v>176</v>
      </c>
      <c r="F7" s="5" t="s">
        <v>177</v>
      </c>
      <c r="G7" s="5" t="s">
        <v>178</v>
      </c>
      <c r="H7" s="5" t="s">
        <v>179</v>
      </c>
      <c r="I7" s="5"/>
      <c r="J7" s="5"/>
      <c r="K7" s="5" t="s">
        <v>180</v>
      </c>
      <c r="L7" s="5" t="s">
        <v>181</v>
      </c>
      <c r="M7" s="5" t="s">
        <v>182</v>
      </c>
      <c r="N7" s="5" t="s">
        <v>183</v>
      </c>
      <c r="O7" s="5"/>
      <c r="P7" s="5" t="s">
        <v>184</v>
      </c>
      <c r="Q7" s="5" t="s">
        <v>185</v>
      </c>
      <c r="R7" s="5" t="s">
        <v>186</v>
      </c>
      <c r="S7" s="5" t="s">
        <v>187</v>
      </c>
      <c r="T7" s="5"/>
      <c r="U7" s="5"/>
      <c r="V7" s="5"/>
      <c r="W7" s="5"/>
      <c r="X7" s="5"/>
      <c r="Y7" s="5"/>
      <c r="Z7" s="5" t="s">
        <v>179</v>
      </c>
      <c r="AA7" s="5"/>
      <c r="AB7" s="5"/>
      <c r="AC7" s="5"/>
      <c r="AD7" s="5"/>
      <c r="AE7" s="5" t="s">
        <v>188</v>
      </c>
      <c r="AF7" s="5"/>
      <c r="AG7" s="5" t="s">
        <v>92</v>
      </c>
      <c r="AH7" s="5" t="s">
        <v>189</v>
      </c>
      <c r="AI7" s="5" t="s">
        <v>190</v>
      </c>
      <c r="AJ7" s="5" t="s">
        <v>191</v>
      </c>
      <c r="AK7" s="5" t="s">
        <v>192</v>
      </c>
      <c r="AL7" s="5" t="s">
        <v>193</v>
      </c>
      <c r="AM7" s="5" t="s">
        <v>194</v>
      </c>
      <c r="AN7" s="5" t="s">
        <v>195</v>
      </c>
      <c r="AO7" s="5" t="s">
        <v>196</v>
      </c>
      <c r="AP7" s="5" t="s">
        <v>93</v>
      </c>
      <c r="AQ7" s="5" t="s">
        <v>94</v>
      </c>
      <c r="AR7" s="5" t="s">
        <v>95</v>
      </c>
      <c r="AS7" s="5" t="s">
        <v>96</v>
      </c>
      <c r="AT7" s="5" t="s">
        <v>97</v>
      </c>
      <c r="AU7" s="5" t="s">
        <v>197</v>
      </c>
      <c r="AV7" s="5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7" s="0" t="str">
        <f aca="false">"Утверждено на "&amp;god&amp;" (план)"</f>
        <v>Утверждено на 2021 (план)</v>
      </c>
      <c r="AX7" s="0" t="str">
        <f aca="false">"Утверждено на "&amp;god&amp;" (корректировка)"</f>
        <v>Утверждено на 2021 (корректировка)</v>
      </c>
      <c r="AY7" s="0" t="str">
        <f aca="false">"Утверждено на "&amp;god&amp;" (дельта)"</f>
        <v>Утверждено на 2021 (дельта)</v>
      </c>
      <c r="AZ7" s="0" t="str">
        <f aca="false">"Утверждено на "&amp;god+1&amp;" (план)"</f>
        <v>Утверждено на 2022 (план)</v>
      </c>
      <c r="BA7" s="0" t="str">
        <f aca="false">"Утверждено на "&amp;god+1&amp;" (корректировка)"</f>
        <v>Утверждено на 2022 (корректировка)</v>
      </c>
      <c r="BB7" s="0" t="str">
        <f aca="false">"Утверждено на "&amp;god+1&amp;" (дельта)"</f>
        <v>Утверждено на 2022 (дельта)</v>
      </c>
      <c r="BC7" s="0" t="str">
        <f aca="false">"Утверждено на "&amp;god+2&amp;" (план)"</f>
        <v>Утверждено на 2023 (план)</v>
      </c>
      <c r="BD7" s="0" t="str">
        <f aca="false">"Утверждено на "&amp;god+2&amp;" (корректировка)"</f>
        <v>Утверждено на 2023 (корректировка)</v>
      </c>
      <c r="BE7" s="0" t="str">
        <f aca="false">"Утверждено на "&amp;god+2&amp;" (дельта)"</f>
        <v>Утверждено на 2023 (дельта)</v>
      </c>
      <c r="BF7" s="0" t="str">
        <f aca="false">"Утверждено на "&amp;god+3&amp;" (план)"</f>
        <v>Утверждено на 2024 (план)</v>
      </c>
      <c r="BG7" s="0" t="str">
        <f aca="false">"Утверждено на "&amp;god+3&amp;" (корректировка)"</f>
        <v>Утверждено на 2024 (корректировка)</v>
      </c>
      <c r="BH7" s="0" t="str">
        <f aca="false">"Утверждено на "&amp;god+3&amp;" (дельта)"</f>
        <v>Утверждено на 2024 (дельта)</v>
      </c>
      <c r="BI7" s="0" t="str">
        <f aca="false">"Утверждено на "&amp;god+4&amp;" (план)"</f>
        <v>Утверждено на 2025 (план)</v>
      </c>
      <c r="BJ7" s="0" t="str">
        <f aca="false">"Утверждено на "&amp;god+4&amp;" (корректировка)"</f>
        <v>Утверждено на 2025 (корректировка)</v>
      </c>
      <c r="BK7" s="0" t="str">
        <f aca="false">"Утверждено на "&amp;god+4&amp;" (дельта)"</f>
        <v>Утверждено на 2025 (дельта)</v>
      </c>
      <c r="BL7" s="5" t="str">
        <f aca="false">"Утверждено на оставшийся период (план)"</f>
        <v>Утверждено на оставшийся период (план)</v>
      </c>
      <c r="BM7" s="5" t="str">
        <f aca="false">"Утверждено на оставшийся период (корректировка)"</f>
        <v>Утверждено на оставшийся период (корректировка)</v>
      </c>
      <c r="BN7" s="5" t="str">
        <f aca="false">"Утверждено на оставшийся период (дельта)"</f>
        <v>Утверждено на оставшийся период (дельта)</v>
      </c>
    </row>
    <row r="8" customFormat="false" ht="24" hidden="false" customHeight="true" outlineLevel="0" collapsed="false">
      <c r="D8" s="5"/>
      <c r="E8" s="5"/>
      <c r="F8" s="5"/>
      <c r="G8" s="5"/>
      <c r="H8" s="0" t="s">
        <v>81</v>
      </c>
      <c r="I8" s="0" t="s">
        <v>82</v>
      </c>
      <c r="J8" s="0" t="s">
        <v>83</v>
      </c>
      <c r="K8" s="5"/>
      <c r="L8" s="5"/>
      <c r="M8" s="5"/>
      <c r="N8" s="5"/>
      <c r="O8" s="5"/>
      <c r="P8" s="5"/>
      <c r="Q8" s="5"/>
      <c r="R8" s="5"/>
      <c r="S8" s="0" t="s">
        <v>81</v>
      </c>
      <c r="T8" s="0" t="s">
        <v>82</v>
      </c>
      <c r="U8" s="0" t="s">
        <v>83</v>
      </c>
      <c r="V8" s="0" t="s">
        <v>198</v>
      </c>
      <c r="W8" s="0" t="s">
        <v>83</v>
      </c>
      <c r="X8" s="0" t="s">
        <v>199</v>
      </c>
      <c r="Y8" s="0" t="s">
        <v>200</v>
      </c>
      <c r="Z8" s="0" t="s">
        <v>81</v>
      </c>
      <c r="AA8" s="0" t="s">
        <v>82</v>
      </c>
      <c r="AB8" s="0" t="s">
        <v>83</v>
      </c>
      <c r="AC8" s="0" t="s">
        <v>198</v>
      </c>
      <c r="AD8" s="0" t="s">
        <v>83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0" t="s">
        <v>120</v>
      </c>
      <c r="AX8" s="0" t="s">
        <v>120</v>
      </c>
      <c r="AY8" s="0" t="s">
        <v>120</v>
      </c>
      <c r="AZ8" s="0" t="s">
        <v>120</v>
      </c>
      <c r="BA8" s="0" t="s">
        <v>120</v>
      </c>
      <c r="BB8" s="0" t="s">
        <v>120</v>
      </c>
      <c r="BC8" s="0" t="s">
        <v>120</v>
      </c>
      <c r="BD8" s="0" t="s">
        <v>120</v>
      </c>
      <c r="BE8" s="0" t="s">
        <v>120</v>
      </c>
      <c r="BF8" s="0" t="s">
        <v>120</v>
      </c>
      <c r="BG8" s="0" t="s">
        <v>120</v>
      </c>
      <c r="BH8" s="0" t="s">
        <v>120</v>
      </c>
      <c r="BI8" s="0" t="s">
        <v>120</v>
      </c>
      <c r="BJ8" s="0" t="s">
        <v>120</v>
      </c>
      <c r="BK8" s="0" t="s">
        <v>120</v>
      </c>
      <c r="BL8" s="5"/>
      <c r="BM8" s="5"/>
      <c r="BN8" s="5"/>
    </row>
    <row r="9" customFormat="false" ht="15" hidden="true" customHeight="true" outlineLevel="0" collapsed="false">
      <c r="AG9" s="0" t="s">
        <v>143</v>
      </c>
    </row>
    <row r="10" customFormat="false" ht="15" hidden="true" customHeight="false" outlineLevel="0" collapsed="false">
      <c r="AG10" s="0" t="s">
        <v>120</v>
      </c>
      <c r="AQ10" s="0" t="n">
        <f aca="false">SUM(AT10,AW10,AZ10,BC10,BF10,BI10,BL10)</f>
        <v>81053.41</v>
      </c>
      <c r="AR10" s="0" t="n">
        <f aca="false">SUM(AT10,AX10,BA10,BD10,BG10,BJ10,BM10)</f>
        <v>69864.92</v>
      </c>
      <c r="AS10" s="0" t="n">
        <f aca="false">AQ10-AR10</f>
        <v>11188.49</v>
      </c>
      <c r="AT10" s="0" t="n">
        <f aca="false">AT11+AT16+AT20+AT24</f>
        <v>30838.52</v>
      </c>
      <c r="AU10" s="0" t="n">
        <f aca="false">AU11+AU16+AU20+AU24</f>
        <v>26828.59</v>
      </c>
      <c r="AV10" s="0" t="n">
        <f aca="false">AV11+AV16+AV20+AV24</f>
        <v>0</v>
      </c>
      <c r="AW10" s="0" t="n">
        <f aca="false">AW11+AW16+AW20+AW24</f>
        <v>25975.02</v>
      </c>
      <c r="AX10" s="0" t="n">
        <f aca="false">AX11+AX16+AX20+AX24</f>
        <v>27326.4</v>
      </c>
      <c r="AY10" s="0" t="n">
        <f aca="false">AW10-AX10</f>
        <v>-1351.38</v>
      </c>
      <c r="AZ10" s="0" t="n">
        <f aca="false">AZ11+AZ16+AZ20+AZ24</f>
        <v>4793.64</v>
      </c>
      <c r="BA10" s="0" t="n">
        <f aca="false">BA11+BA16+BA20+BA24</f>
        <v>2200</v>
      </c>
      <c r="BB10" s="0" t="n">
        <f aca="false">AZ10-BA10</f>
        <v>2593.64</v>
      </c>
      <c r="BC10" s="0" t="n">
        <f aca="false">BC11+BC16+BC20+BC24</f>
        <v>12857.85</v>
      </c>
      <c r="BD10" s="0" t="n">
        <f aca="false">BD11+BD16+BD20+BD24</f>
        <v>2200</v>
      </c>
      <c r="BE10" s="0" t="n">
        <f aca="false">BC10-BD10</f>
        <v>10657.85</v>
      </c>
      <c r="BF10" s="0" t="n">
        <f aca="false">BF11+BF16+BF20+BF24</f>
        <v>3150.61</v>
      </c>
      <c r="BG10" s="0" t="n">
        <f aca="false">BG11+BG16+BG20+BG24</f>
        <v>2400</v>
      </c>
      <c r="BH10" s="0" t="n">
        <f aca="false">BF10-BG10</f>
        <v>750.61</v>
      </c>
      <c r="BI10" s="0" t="n">
        <f aca="false">BI11+BI16+BI20+BI24</f>
        <v>1718.89</v>
      </c>
      <c r="BJ10" s="0" t="n">
        <f aca="false">BJ11+BJ16+BJ20+BJ24</f>
        <v>2400</v>
      </c>
      <c r="BK10" s="0" t="n">
        <f aca="false">BI10-BJ10</f>
        <v>-681.11</v>
      </c>
      <c r="BL10" s="0" t="n">
        <f aca="false">BL11+BL16+BL20+BL24</f>
        <v>1718.88</v>
      </c>
      <c r="BM10" s="0" t="n">
        <f aca="false">BM11+BM16+BM20+BM24</f>
        <v>2500</v>
      </c>
      <c r="BN10" s="0" t="n">
        <f aca="false">BL10-BM10</f>
        <v>-781.12</v>
      </c>
    </row>
    <row r="11" customFormat="false" ht="15" hidden="true" customHeight="false" outlineLevel="0" collapsed="false">
      <c r="AF11" s="0" t="n">
        <v>1</v>
      </c>
      <c r="AG11" s="0" t="s">
        <v>144</v>
      </c>
      <c r="AQ11" s="0" t="n">
        <f aca="false">SUM(AT11,AW11,AZ11,BC11,BF11,BI11,BL11)</f>
        <v>34078.54</v>
      </c>
      <c r="AR11" s="0" t="n">
        <f aca="false">SUM(AT11,AX11,BA11,BD11,BG11,BJ11,BM11)</f>
        <v>50752.78</v>
      </c>
      <c r="AS11" s="0" t="n">
        <f aca="false">AQ11-AR11</f>
        <v>-16674.24</v>
      </c>
      <c r="AT11" s="0" t="n">
        <f aca="false">AT12+AT13+AT14+AT15</f>
        <v>11726.38</v>
      </c>
      <c r="AU11" s="0" t="n">
        <f aca="false">AU12+AU13+AU14+AU15</f>
        <v>14742.85</v>
      </c>
      <c r="AV11" s="0" t="n">
        <f aca="false">AV12+AV13+AV14+AV15</f>
        <v>0</v>
      </c>
      <c r="AW11" s="0" t="n">
        <f aca="false">AW12+AW13+AW14+AW15</f>
        <v>4793.64</v>
      </c>
      <c r="AX11" s="0" t="n">
        <f aca="false">AX12+AX13+AX14+AX15</f>
        <v>27326.4</v>
      </c>
      <c r="AY11" s="0" t="n">
        <f aca="false">AW11-AX11</f>
        <v>-22532.76</v>
      </c>
      <c r="AZ11" s="0" t="n">
        <f aca="false">AZ12+AZ13+AZ14+AZ15</f>
        <v>4793.64</v>
      </c>
      <c r="BA11" s="0" t="n">
        <f aca="false">BA12+BA13+BA14+BA15</f>
        <v>2200</v>
      </c>
      <c r="BB11" s="0" t="n">
        <f aca="false">AZ11-BA11</f>
        <v>2593.64</v>
      </c>
      <c r="BC11" s="0" t="n">
        <f aca="false">BC12+BC13+BC14+BC15</f>
        <v>6176.5</v>
      </c>
      <c r="BD11" s="0" t="n">
        <f aca="false">BD12+BD13+BD14+BD15</f>
        <v>2200</v>
      </c>
      <c r="BE11" s="0" t="n">
        <f aca="false">BC11-BD11</f>
        <v>3976.5</v>
      </c>
      <c r="BF11" s="0" t="n">
        <f aca="false">BF12+BF13+BF14+BF15</f>
        <v>3150.61</v>
      </c>
      <c r="BG11" s="0" t="n">
        <f aca="false">BG12+BG13+BG14+BG15</f>
        <v>2400</v>
      </c>
      <c r="BH11" s="0" t="n">
        <f aca="false">BF11-BG11</f>
        <v>750.61</v>
      </c>
      <c r="BI11" s="0" t="n">
        <f aca="false">BI12+BI13+BI14+BI15</f>
        <v>1718.89</v>
      </c>
      <c r="BJ11" s="0" t="n">
        <f aca="false">BJ12+BJ13+BJ14+BJ15</f>
        <v>2400</v>
      </c>
      <c r="BK11" s="0" t="n">
        <f aca="false">BI11-BJ11</f>
        <v>-681.11</v>
      </c>
      <c r="BL11" s="0" t="n">
        <f aca="false">BL12+BL13+BL14+BL15</f>
        <v>1718.88</v>
      </c>
      <c r="BM11" s="0" t="n">
        <f aca="false">BM12+BM13+BM14+BM15</f>
        <v>2500</v>
      </c>
      <c r="BN11" s="0" t="n">
        <f aca="false">BL11-BM11</f>
        <v>-781.12</v>
      </c>
    </row>
    <row r="12" customFormat="false" ht="11.25" hidden="true" customHeight="true" outlineLevel="0" collapsed="false">
      <c r="AF12" s="0" t="s">
        <v>145</v>
      </c>
      <c r="AG12" s="0" t="s">
        <v>146</v>
      </c>
      <c r="AQ12" s="0" t="n">
        <f aca="false">SUM(AT12,AW12,AZ12,BC12,BF12,BI12,BL12)</f>
        <v>0</v>
      </c>
      <c r="AR12" s="0" t="n">
        <f aca="false">SUM(AT12,AX12,BA12,BD12,BG12,BJ12,BM12)</f>
        <v>0</v>
      </c>
      <c r="AS12" s="0" t="n">
        <f aca="false">AQ12-AR12</f>
        <v>0</v>
      </c>
      <c r="AT12" s="0" t="n">
        <f aca="false">SUMIF($AG$49:$AG$93,$AG12,AT$49:AT$93)</f>
        <v>0</v>
      </c>
      <c r="AU12" s="0" t="n">
        <f aca="false">SUMIF($AG$49:$AG$93,$AG12,AU$49:AU$93)</f>
        <v>0</v>
      </c>
      <c r="AV12" s="0" t="n">
        <f aca="false">SUMIF($BS$49:$BS$93,$BS12,AV$49:AV$93)</f>
        <v>0</v>
      </c>
      <c r="AW12" s="0" t="n">
        <f aca="false">SUMIF($BS$49:$BS$93,$BS12,AW$49:AW$93)</f>
        <v>0</v>
      </c>
      <c r="AX12" s="0" t="n">
        <f aca="false">SUMIF($BS$49:$BS$93,$BS12,AX$49:AX$93)</f>
        <v>0</v>
      </c>
      <c r="AY12" s="0" t="n">
        <f aca="false">AW12-AX12</f>
        <v>0</v>
      </c>
      <c r="AZ12" s="0" t="n">
        <f aca="false">SUMIF($BS$49:$BS$93,$BS12,AZ$49:AZ$93)</f>
        <v>0</v>
      </c>
      <c r="BA12" s="0" t="n">
        <f aca="false">SUMIF($BS$49:$BS$93,$BS12,BA$49:BA$93)</f>
        <v>0</v>
      </c>
      <c r="BB12" s="0" t="n">
        <f aca="false">AZ12-BA12</f>
        <v>0</v>
      </c>
      <c r="BC12" s="0" t="n">
        <f aca="false">SUMIF($BS$49:$BS$93,$BS12,BC$49:BC$93)</f>
        <v>0</v>
      </c>
      <c r="BD12" s="0" t="n">
        <f aca="false">SUMIF($BS$49:$BS$93,$BS12,BD$49:BD$93)</f>
        <v>0</v>
      </c>
      <c r="BE12" s="0" t="n">
        <f aca="false">BC12-BD12</f>
        <v>0</v>
      </c>
      <c r="BF12" s="0" t="n">
        <f aca="false">SUMIF($BS$49:$BS$93,$BS12,BF$49:BF$93)</f>
        <v>0</v>
      </c>
      <c r="BG12" s="0" t="n">
        <f aca="false">SUMIF($BS$49:$BS$93,$BS12,BG$49:BG$93)</f>
        <v>0</v>
      </c>
      <c r="BH12" s="0" t="n">
        <f aca="false">BF12-BG12</f>
        <v>0</v>
      </c>
      <c r="BI12" s="0" t="n">
        <f aca="false">SUMIF($BS$49:$BS$93,$BS12,BI$49:BI$93)</f>
        <v>0</v>
      </c>
      <c r="BJ12" s="0" t="n">
        <f aca="false">SUMIF($BS$49:$BS$93,$BS12,BJ$49:BJ$93)</f>
        <v>0</v>
      </c>
      <c r="BK12" s="0" t="n">
        <f aca="false">BI12-BJ12</f>
        <v>0</v>
      </c>
      <c r="BL12" s="0" t="n">
        <f aca="false">SUMIF($BS$49:$BS$93,$BS12,BL$49:BL$93)</f>
        <v>0</v>
      </c>
      <c r="BM12" s="0" t="n">
        <f aca="false">SUMIF($BS$49:$BS$93,$BS12,BM$49:BM$93)</f>
        <v>0</v>
      </c>
      <c r="BN12" s="0" t="n">
        <f aca="false">BL12-BM12</f>
        <v>0</v>
      </c>
      <c r="BS12" s="0" t="str">
        <f aca="false">AG12&amp;"0"</f>
        <v>Прибыль направляемая на инвестиции0</v>
      </c>
    </row>
    <row r="13" customFormat="false" ht="15" hidden="true" customHeight="false" outlineLevel="0" collapsed="false">
      <c r="AF13" s="0" t="s">
        <v>147</v>
      </c>
      <c r="AG13" s="0" t="s">
        <v>148</v>
      </c>
      <c r="AQ13" s="0" t="n">
        <f aca="false">SUM(AT13,AW13,AZ13,BC13,BF13,BI13,BL13)</f>
        <v>34078.54</v>
      </c>
      <c r="AR13" s="0" t="n">
        <f aca="false">SUM(AT13,AX13,BA13,BD13,BG13,BJ13,BM13)</f>
        <v>50752.78</v>
      </c>
      <c r="AS13" s="0" t="n">
        <f aca="false">AQ13-AR13</f>
        <v>-16674.24</v>
      </c>
      <c r="AT13" s="0" t="n">
        <f aca="false">SUMIF($AG$49:$AG$93,$AG13,AT$49:AT$93)</f>
        <v>11726.38</v>
      </c>
      <c r="AU13" s="0" t="n">
        <f aca="false">SUMIF($AG$49:$AG$93,$AG13,AU$49:AU$93)</f>
        <v>14742.85</v>
      </c>
      <c r="AV13" s="0" t="n">
        <f aca="false">SUMIF($BS$49:$BS$93,$BS13,AV$49:AV$93)</f>
        <v>0</v>
      </c>
      <c r="AW13" s="0" t="n">
        <f aca="false">SUMIF($BS$49:$BS$93,$BS13,AW$49:AW$93)</f>
        <v>4793.64</v>
      </c>
      <c r="AX13" s="0" t="n">
        <f aca="false">SUMIF($BS$49:$BS$93,$BS13,AX$49:AX$93)</f>
        <v>27326.4</v>
      </c>
      <c r="AY13" s="0" t="n">
        <f aca="false">AW13-AX13</f>
        <v>-22532.76</v>
      </c>
      <c r="AZ13" s="0" t="n">
        <f aca="false">SUMIF($BS$49:$BS$93,$BS13,AZ$49:AZ$93)</f>
        <v>4793.64</v>
      </c>
      <c r="BA13" s="0" t="n">
        <f aca="false">SUMIF($BS$49:$BS$93,$BS13,BA$49:BA$93)</f>
        <v>2200</v>
      </c>
      <c r="BB13" s="0" t="n">
        <f aca="false">AZ13-BA13</f>
        <v>2593.64</v>
      </c>
      <c r="BC13" s="0" t="n">
        <f aca="false">SUMIF($BS$49:$BS$93,$BS13,BC$49:BC$93)</f>
        <v>6176.5</v>
      </c>
      <c r="BD13" s="0" t="n">
        <f aca="false">SUMIF($BS$49:$BS$93,$BS13,BD$49:BD$93)</f>
        <v>2200</v>
      </c>
      <c r="BE13" s="0" t="n">
        <f aca="false">BC13-BD13</f>
        <v>3976.5</v>
      </c>
      <c r="BF13" s="0" t="n">
        <f aca="false">SUMIF($BS$49:$BS$93,$BS13,BF$49:BF$93)</f>
        <v>3150.61</v>
      </c>
      <c r="BG13" s="0" t="n">
        <f aca="false">SUMIF($BS$49:$BS$93,$BS13,BG$49:BG$93)</f>
        <v>2400</v>
      </c>
      <c r="BH13" s="0" t="n">
        <f aca="false">BF13-BG13</f>
        <v>750.61</v>
      </c>
      <c r="BI13" s="0" t="n">
        <f aca="false">SUMIF($BS$49:$BS$93,$BS13,BI$49:BI$93)</f>
        <v>1718.89</v>
      </c>
      <c r="BJ13" s="0" t="n">
        <f aca="false">SUMIF($BS$49:$BS$93,$BS13,BJ$49:BJ$93)</f>
        <v>2400</v>
      </c>
      <c r="BK13" s="0" t="n">
        <f aca="false">BI13-BJ13</f>
        <v>-681.11</v>
      </c>
      <c r="BL13" s="0" t="n">
        <f aca="false">SUMIF($BS$49:$BS$93,$BS13,BL$49:BL$93)</f>
        <v>1718.88</v>
      </c>
      <c r="BM13" s="0" t="n">
        <f aca="false">SUMIF($BS$49:$BS$93,$BS13,BM$49:BM$93)</f>
        <v>2500</v>
      </c>
      <c r="BN13" s="0" t="n">
        <f aca="false">BL13-BM13</f>
        <v>-781.12</v>
      </c>
      <c r="BS13" s="0" t="str">
        <f aca="false">AG13&amp;"0"</f>
        <v>Амортизационные отчисления0</v>
      </c>
    </row>
    <row r="14" customFormat="false" ht="15" hidden="true" customHeight="false" outlineLevel="0" collapsed="false">
      <c r="AF14" s="0" t="s">
        <v>149</v>
      </c>
      <c r="AG14" s="0" t="s">
        <v>150</v>
      </c>
      <c r="AQ14" s="0" t="n">
        <f aca="false">SUM(AT14,AW14,AZ14,BC14,BF14,BI14,BL14)</f>
        <v>0</v>
      </c>
      <c r="AR14" s="0" t="n">
        <f aca="false">SUM(AT14,AX14,BA14,BD14,BG14,BJ14,BM14)</f>
        <v>0</v>
      </c>
      <c r="AS14" s="0" t="n">
        <f aca="false">AQ14-AR14</f>
        <v>0</v>
      </c>
      <c r="AT14" s="0" t="n">
        <f aca="false">SUMIF($AG$49:$AG$93,$AG14,AT$49:AT$93)</f>
        <v>0</v>
      </c>
      <c r="AU14" s="0" t="n">
        <f aca="false">SUMIF($AG$49:$AG$93,$AG14,AU$49:AU$93)</f>
        <v>0</v>
      </c>
      <c r="AV14" s="0" t="n">
        <f aca="false">SUMIF($BS$49:$BS$93,$BS14,AV$49:AV$93)</f>
        <v>0</v>
      </c>
      <c r="AW14" s="0" t="n">
        <f aca="false">SUMIF($BS$49:$BS$93,$BS14,AW$49:AW$93)</f>
        <v>0</v>
      </c>
      <c r="AX14" s="0" t="n">
        <f aca="false">SUMIF($BS$49:$BS$93,$BS14,AX$49:AX$93)</f>
        <v>0</v>
      </c>
      <c r="AY14" s="0" t="n">
        <f aca="false">AW14-AX14</f>
        <v>0</v>
      </c>
      <c r="AZ14" s="0" t="n">
        <f aca="false">SUMIF($BS$49:$BS$93,$BS14,AZ$49:AZ$93)</f>
        <v>0</v>
      </c>
      <c r="BA14" s="0" t="n">
        <f aca="false">SUMIF($BS$49:$BS$93,$BS14,BA$49:BA$93)</f>
        <v>0</v>
      </c>
      <c r="BB14" s="0" t="n">
        <f aca="false">AZ14-BA14</f>
        <v>0</v>
      </c>
      <c r="BC14" s="0" t="n">
        <f aca="false">SUMIF($BS$49:$BS$93,$BS14,BC$49:BC$93)</f>
        <v>0</v>
      </c>
      <c r="BD14" s="0" t="n">
        <f aca="false">SUMIF($BS$49:$BS$93,$BS14,BD$49:BD$93)</f>
        <v>0</v>
      </c>
      <c r="BE14" s="0" t="n">
        <f aca="false">BC14-BD14</f>
        <v>0</v>
      </c>
      <c r="BF14" s="0" t="n">
        <f aca="false">SUMIF($BS$49:$BS$93,$BS14,BF$49:BF$93)</f>
        <v>0</v>
      </c>
      <c r="BG14" s="0" t="n">
        <f aca="false">SUMIF($BS$49:$BS$93,$BS14,BG$49:BG$93)</f>
        <v>0</v>
      </c>
      <c r="BH14" s="0" t="n">
        <f aca="false">BF14-BG14</f>
        <v>0</v>
      </c>
      <c r="BI14" s="0" t="n">
        <f aca="false">SUMIF($BS$49:$BS$93,$BS14,BI$49:BI$93)</f>
        <v>0</v>
      </c>
      <c r="BJ14" s="0" t="n">
        <f aca="false">SUMIF($BS$49:$BS$93,$BS14,BJ$49:BJ$93)</f>
        <v>0</v>
      </c>
      <c r="BK14" s="0" t="n">
        <f aca="false">BI14-BJ14</f>
        <v>0</v>
      </c>
      <c r="BL14" s="0" t="n">
        <f aca="false">SUMIF($BS$49:$BS$93,$BS14,BL$49:BL$93)</f>
        <v>0</v>
      </c>
      <c r="BM14" s="0" t="n">
        <f aca="false">SUMIF($BS$49:$BS$93,$BS14,BM$49:BM$93)</f>
        <v>0</v>
      </c>
      <c r="BN14" s="0" t="n">
        <f aca="false">BL14-BM14</f>
        <v>0</v>
      </c>
      <c r="BS14" s="0" t="str">
        <f aca="false">AG14&amp;"0"</f>
        <v>Прочие собственные средства0</v>
      </c>
    </row>
    <row r="15" customFormat="false" ht="11.25" hidden="true" customHeight="true" outlineLevel="0" collapsed="false">
      <c r="AF15" s="0" t="s">
        <v>151</v>
      </c>
      <c r="AG15" s="0" t="s">
        <v>152</v>
      </c>
      <c r="AQ15" s="0" t="n">
        <f aca="false">SUM(AT15,AW15,AZ15,BC15,BF15,BI15,BL15)</f>
        <v>0</v>
      </c>
      <c r="AR15" s="0" t="n">
        <f aca="false">SUM(AT15,AX15,BA15,BD15,BG15,BJ15,BM15)</f>
        <v>0</v>
      </c>
      <c r="AS15" s="0" t="n">
        <f aca="false">AQ15-AR15</f>
        <v>0</v>
      </c>
      <c r="AT15" s="0" t="n">
        <f aca="false">SUMIF($AG$49:$AG$93,$AG15,AT$49:AT$93)</f>
        <v>0</v>
      </c>
      <c r="AU15" s="0" t="n">
        <f aca="false">SUMIF($AG$49:$AG$93,$AG15,AU$49:AU$93)</f>
        <v>0</v>
      </c>
      <c r="AV15" s="0" t="n">
        <f aca="false">SUMIF($BS$49:$BS$93,$BS15,AV$49:AV$93)</f>
        <v>0</v>
      </c>
      <c r="AW15" s="0" t="n">
        <f aca="false">SUMIF($BS$49:$BS$93,$BS15,AW$49:AW$93)</f>
        <v>0</v>
      </c>
      <c r="AX15" s="0" t="n">
        <f aca="false">SUMIF($BS$49:$BS$93,$BS15,AX$49:AX$93)</f>
        <v>0</v>
      </c>
      <c r="AY15" s="0" t="n">
        <f aca="false">AW15-AX15</f>
        <v>0</v>
      </c>
      <c r="AZ15" s="0" t="n">
        <f aca="false">SUMIF($BS$49:$BS$93,$BS15,AZ$49:AZ$93)</f>
        <v>0</v>
      </c>
      <c r="BA15" s="0" t="n">
        <f aca="false">SUMIF($BS$49:$BS$93,$BS15,BA$49:BA$93)</f>
        <v>0</v>
      </c>
      <c r="BB15" s="0" t="n">
        <f aca="false">AZ15-BA15</f>
        <v>0</v>
      </c>
      <c r="BC15" s="0" t="n">
        <f aca="false">SUMIF($BS$49:$BS$93,$BS15,BC$49:BC$93)</f>
        <v>0</v>
      </c>
      <c r="BD15" s="0" t="n">
        <f aca="false">SUMIF($BS$49:$BS$93,$BS15,BD$49:BD$93)</f>
        <v>0</v>
      </c>
      <c r="BE15" s="0" t="n">
        <f aca="false">BC15-BD15</f>
        <v>0</v>
      </c>
      <c r="BF15" s="0" t="n">
        <f aca="false">SUMIF($BS$49:$BS$93,$BS15,BF$49:BF$93)</f>
        <v>0</v>
      </c>
      <c r="BG15" s="0" t="n">
        <f aca="false">SUMIF($BS$49:$BS$93,$BS15,BG$49:BG$93)</f>
        <v>0</v>
      </c>
      <c r="BH15" s="0" t="n">
        <f aca="false">BF15-BG15</f>
        <v>0</v>
      </c>
      <c r="BI15" s="0" t="n">
        <f aca="false">SUMIF($BS$49:$BS$93,$BS15,BI$49:BI$93)</f>
        <v>0</v>
      </c>
      <c r="BJ15" s="0" t="n">
        <f aca="false">SUMIF($BS$49:$BS$93,$BS15,BJ$49:BJ$93)</f>
        <v>0</v>
      </c>
      <c r="BK15" s="0" t="n">
        <f aca="false">BI15-BJ15</f>
        <v>0</v>
      </c>
      <c r="BL15" s="0" t="n">
        <f aca="false">SUMIF($BS$49:$BS$93,$BS15,BL$49:BL$93)</f>
        <v>0</v>
      </c>
      <c r="BM15" s="0" t="n">
        <f aca="false">SUMIF($BS$49:$BS$93,$BS15,BM$49:BM$93)</f>
        <v>0</v>
      </c>
      <c r="BN15" s="0" t="n">
        <f aca="false">BL15-BM15</f>
        <v>0</v>
      </c>
      <c r="BS15" s="0" t="str">
        <f aca="false">AG15&amp;"0"</f>
        <v>За счет платы за технологическое присоединение0</v>
      </c>
    </row>
    <row r="16" customFormat="false" ht="15" hidden="true" customHeight="false" outlineLevel="0" collapsed="false">
      <c r="AF16" s="0" t="s">
        <v>153</v>
      </c>
      <c r="AG16" s="0" t="s">
        <v>154</v>
      </c>
      <c r="AQ16" s="0" t="n">
        <f aca="false">SUM(AT16,AW16,AZ16,BC16,BF16,BI16,BL16)</f>
        <v>46974.87</v>
      </c>
      <c r="AR16" s="0" t="n">
        <f aca="false">SUM(AT16,AX16,BA16,BD16,BG16,BJ16,BM16)</f>
        <v>19112.14</v>
      </c>
      <c r="AS16" s="0" t="n">
        <f aca="false">AQ16-AR16</f>
        <v>27862.73</v>
      </c>
      <c r="AT16" s="0" t="n">
        <f aca="false">SUM(AT17:AT19)</f>
        <v>19112.14</v>
      </c>
      <c r="AU16" s="0" t="n">
        <f aca="false">SUM(AU17:AU19)</f>
        <v>12085.74</v>
      </c>
      <c r="AV16" s="0" t="n">
        <f aca="false">SUM(AV17:AV19)</f>
        <v>0</v>
      </c>
      <c r="AW16" s="0" t="n">
        <f aca="false">SUM(AW17:AW19)</f>
        <v>21181.38</v>
      </c>
      <c r="AX16" s="0" t="n">
        <f aca="false">SUM(AX17:AX19)</f>
        <v>0</v>
      </c>
      <c r="AY16" s="0" t="n">
        <f aca="false">AW16-AX16</f>
        <v>21181.38</v>
      </c>
      <c r="AZ16" s="0" t="n">
        <f aca="false">SUM(AZ17:AZ19)</f>
        <v>0</v>
      </c>
      <c r="BA16" s="0" t="n">
        <f aca="false">SUM(BA17:BA19)</f>
        <v>0</v>
      </c>
      <c r="BB16" s="0" t="n">
        <f aca="false">AZ16-BA16</f>
        <v>0</v>
      </c>
      <c r="BC16" s="0" t="n">
        <f aca="false">SUM(BC17:BC19)</f>
        <v>6681.35</v>
      </c>
      <c r="BD16" s="0" t="n">
        <f aca="false">SUM(BD17:BD19)</f>
        <v>0</v>
      </c>
      <c r="BE16" s="0" t="n">
        <f aca="false">BC16-BD16</f>
        <v>6681.35</v>
      </c>
      <c r="BF16" s="0" t="n">
        <f aca="false">SUM(BF17:BF19)</f>
        <v>0</v>
      </c>
      <c r="BG16" s="0" t="n">
        <f aca="false">SUM(BG17:BG19)</f>
        <v>0</v>
      </c>
      <c r="BH16" s="0" t="n">
        <f aca="false">BF16-BG16</f>
        <v>0</v>
      </c>
      <c r="BI16" s="0" t="n">
        <f aca="false">SUM(BI17:BI19)</f>
        <v>0</v>
      </c>
      <c r="BJ16" s="0" t="n">
        <f aca="false">SUM(BJ17:BJ19)</f>
        <v>0</v>
      </c>
      <c r="BK16" s="0" t="n">
        <f aca="false">BI16-BJ16</f>
        <v>0</v>
      </c>
      <c r="BL16" s="0" t="n">
        <f aca="false">SUM(BL17:BL19)</f>
        <v>0</v>
      </c>
      <c r="BM16" s="0" t="n">
        <f aca="false">SUM(BM17:BM19)</f>
        <v>0</v>
      </c>
      <c r="BN16" s="0" t="n">
        <f aca="false">BL16-BM16</f>
        <v>0</v>
      </c>
    </row>
    <row r="17" customFormat="false" ht="15" hidden="true" customHeight="false" outlineLevel="0" collapsed="false">
      <c r="AF17" s="0" t="s">
        <v>155</v>
      </c>
      <c r="AG17" s="0" t="s">
        <v>156</v>
      </c>
      <c r="AQ17" s="0" t="n">
        <f aca="false">SUM(AT17,AW17,AZ17,BC17,BF17,BI17,BL17)</f>
        <v>0</v>
      </c>
      <c r="AR17" s="0" t="n">
        <f aca="false">SUM(AT17,AX17,BA17,BD17,BG17,BJ17,BM17)</f>
        <v>0</v>
      </c>
      <c r="AS17" s="0" t="n">
        <f aca="false">AQ17-AR17</f>
        <v>0</v>
      </c>
      <c r="AT17" s="0" t="n">
        <f aca="false">SUMIF($AG$49:$AG$93,$AG17,AT$49:AT$93)</f>
        <v>0</v>
      </c>
      <c r="AU17" s="0" t="n">
        <f aca="false">SUMIF($AG$49:$AG$93,$AG17,AU$49:AU$93)</f>
        <v>0</v>
      </c>
      <c r="AV17" s="0" t="n">
        <f aca="false">SUMIF($BS$49:$BS$93,$BS17,AV$49:AV$93)</f>
        <v>0</v>
      </c>
      <c r="AW17" s="0" t="n">
        <f aca="false">SUMIF($BS$49:$BS$93,$BS17,AW$49:AW$93)</f>
        <v>0</v>
      </c>
      <c r="AX17" s="0" t="n">
        <f aca="false">SUMIF($BS$49:$BS$93,$BS17,AX$49:AX$93)</f>
        <v>0</v>
      </c>
      <c r="AY17" s="0" t="n">
        <f aca="false">AW17-AX17</f>
        <v>0</v>
      </c>
      <c r="AZ17" s="0" t="n">
        <f aca="false">SUMIF($BS$49:$BS$93,$BS17,AZ$49:AZ$93)</f>
        <v>0</v>
      </c>
      <c r="BA17" s="0" t="n">
        <f aca="false">SUMIF($BS$49:$BS$93,$BS17,BA$49:BA$93)</f>
        <v>0</v>
      </c>
      <c r="BB17" s="0" t="n">
        <f aca="false">AZ17-BA17</f>
        <v>0</v>
      </c>
      <c r="BC17" s="0" t="n">
        <f aca="false">SUMIF($BS$49:$BS$93,$BS17,BC$49:BC$93)</f>
        <v>0</v>
      </c>
      <c r="BD17" s="0" t="n">
        <f aca="false">SUMIF($BS$49:$BS$93,$BS17,BD$49:BD$93)</f>
        <v>0</v>
      </c>
      <c r="BE17" s="0" t="n">
        <f aca="false">BC17-BD17</f>
        <v>0</v>
      </c>
      <c r="BF17" s="0" t="n">
        <f aca="false">SUMIF($BS$49:$BS$93,$BS17,BF$49:BF$93)</f>
        <v>0</v>
      </c>
      <c r="BG17" s="0" t="n">
        <f aca="false">SUMIF($BS$49:$BS$93,$BS17,BG$49:BG$93)</f>
        <v>0</v>
      </c>
      <c r="BH17" s="0" t="n">
        <f aca="false">BF17-BG17</f>
        <v>0</v>
      </c>
      <c r="BI17" s="0" t="n">
        <f aca="false">SUMIF($BS$49:$BS$93,$BS17,BI$49:BI$93)</f>
        <v>0</v>
      </c>
      <c r="BJ17" s="0" t="n">
        <f aca="false">SUMIF($BS$49:$BS$93,$BS17,BJ$49:BJ$93)</f>
        <v>0</v>
      </c>
      <c r="BK17" s="0" t="n">
        <f aca="false">BI17-BJ17</f>
        <v>0</v>
      </c>
      <c r="BL17" s="0" t="n">
        <f aca="false">SUMIF($BS$49:$BS$93,$BS17,BL$49:BL$93)</f>
        <v>0</v>
      </c>
      <c r="BM17" s="0" t="n">
        <f aca="false">SUMIF($BS$49:$BS$93,$BS17,BM$49:BM$93)</f>
        <v>0</v>
      </c>
      <c r="BN17" s="0" t="n">
        <f aca="false">BL17-BM17</f>
        <v>0</v>
      </c>
      <c r="BS17" s="0" t="str">
        <f aca="false">AG17&amp;"0"</f>
        <v>Кредиты0</v>
      </c>
    </row>
    <row r="18" customFormat="false" ht="15" hidden="true" customHeight="false" outlineLevel="0" collapsed="false">
      <c r="AF18" s="0" t="s">
        <v>157</v>
      </c>
      <c r="AG18" s="0" t="s">
        <v>158</v>
      </c>
      <c r="AQ18" s="0" t="n">
        <f aca="false">SUM(AT18,AW18,AZ18,BC18,BF18,BI18,BL18)</f>
        <v>46974.87</v>
      </c>
      <c r="AR18" s="0" t="n">
        <f aca="false">SUM(AT18,AX18,BA18,BD18,BG18,BJ18,BM18)</f>
        <v>19112.14</v>
      </c>
      <c r="AS18" s="0" t="n">
        <f aca="false">AQ18-AR18</f>
        <v>27862.73</v>
      </c>
      <c r="AT18" s="0" t="n">
        <f aca="false">SUMIF($AG$49:$AG$93,$AG18,AT$49:AT$93)</f>
        <v>19112.14</v>
      </c>
      <c r="AU18" s="0" t="n">
        <f aca="false">SUMIF($AG$49:$AG$93,$AG18,AU$49:AU$93)</f>
        <v>12085.74</v>
      </c>
      <c r="AV18" s="0" t="n">
        <f aca="false">SUMIF($BS$49:$BS$93,$BS18,AV$49:AV$93)</f>
        <v>0</v>
      </c>
      <c r="AW18" s="0" t="n">
        <f aca="false">SUMIF($BS$49:$BS$93,$BS18,AW$49:AW$93)</f>
        <v>21181.38</v>
      </c>
      <c r="AX18" s="0" t="n">
        <f aca="false">SUMIF($BS$49:$BS$93,$BS18,AX$49:AX$93)</f>
        <v>0</v>
      </c>
      <c r="AY18" s="0" t="n">
        <f aca="false">AW18-AX18</f>
        <v>21181.38</v>
      </c>
      <c r="AZ18" s="0" t="n">
        <f aca="false">SUMIF($BS$49:$BS$93,$BS18,AZ$49:AZ$93)</f>
        <v>0</v>
      </c>
      <c r="BA18" s="0" t="n">
        <f aca="false">SUMIF($BS$49:$BS$93,$BS18,BA$49:BA$93)</f>
        <v>0</v>
      </c>
      <c r="BB18" s="0" t="n">
        <f aca="false">AZ18-BA18</f>
        <v>0</v>
      </c>
      <c r="BC18" s="0" t="n">
        <f aca="false">SUMIF($BS$49:$BS$93,$BS18,BC$49:BC$93)</f>
        <v>6681.35</v>
      </c>
      <c r="BD18" s="0" t="n">
        <f aca="false">SUMIF($BS$49:$BS$93,$BS18,BD$49:BD$93)</f>
        <v>0</v>
      </c>
      <c r="BE18" s="0" t="n">
        <f aca="false">BC18-BD18</f>
        <v>6681.35</v>
      </c>
      <c r="BF18" s="0" t="n">
        <f aca="false">SUMIF($BS$49:$BS$93,$BS18,BF$49:BF$93)</f>
        <v>0</v>
      </c>
      <c r="BG18" s="0" t="n">
        <f aca="false">SUMIF($BS$49:$BS$93,$BS18,BG$49:BG$93)</f>
        <v>0</v>
      </c>
      <c r="BH18" s="0" t="n">
        <f aca="false">BF18-BG18</f>
        <v>0</v>
      </c>
      <c r="BI18" s="0" t="n">
        <f aca="false">SUMIF($BS$49:$BS$93,$BS18,BI$49:BI$93)</f>
        <v>0</v>
      </c>
      <c r="BJ18" s="0" t="n">
        <f aca="false">SUMIF($BS$49:$BS$93,$BS18,BJ$49:BJ$93)</f>
        <v>0</v>
      </c>
      <c r="BK18" s="0" t="n">
        <f aca="false">BI18-BJ18</f>
        <v>0</v>
      </c>
      <c r="BL18" s="0" t="n">
        <f aca="false">SUMIF($BS$49:$BS$93,$BS18,BL$49:BL$93)</f>
        <v>0</v>
      </c>
      <c r="BM18" s="0" t="n">
        <f aca="false">SUMIF($BS$49:$BS$93,$BS18,BM$49:BM$93)</f>
        <v>0</v>
      </c>
      <c r="BN18" s="0" t="n">
        <f aca="false">BL18-BM18</f>
        <v>0</v>
      </c>
      <c r="BS18" s="0" t="str">
        <f aca="false">AG18&amp;"0"</f>
        <v>Займы0</v>
      </c>
    </row>
    <row r="19" customFormat="false" ht="11.25" hidden="true" customHeight="true" outlineLevel="0" collapsed="false">
      <c r="AF19" s="0" t="s">
        <v>159</v>
      </c>
      <c r="AG19" s="0" t="s">
        <v>160</v>
      </c>
      <c r="AQ19" s="0" t="n">
        <f aca="false">SUM(AT19,AW19,AZ19,BC19,BF19,BI19,BL19)</f>
        <v>0</v>
      </c>
      <c r="AR19" s="0" t="n">
        <f aca="false">SUM(AT19,AX19,BA19,BD19,BG19,BJ19,BM19)</f>
        <v>0</v>
      </c>
      <c r="AS19" s="0" t="n">
        <f aca="false">AQ19-AR19</f>
        <v>0</v>
      </c>
      <c r="AT19" s="0" t="n">
        <f aca="false">SUMIF($AG$49:$AG$93,$AG19,AT$49:AT$93)</f>
        <v>0</v>
      </c>
      <c r="AU19" s="0" t="n">
        <f aca="false">SUMIF($AG$49:$AG$93,$AG19,AU$49:AU$93)</f>
        <v>0</v>
      </c>
      <c r="AV19" s="0" t="n">
        <f aca="false">SUMIF($BS$49:$BS$93,$BS19,AV$49:AV$93)</f>
        <v>0</v>
      </c>
      <c r="AW19" s="0" t="n">
        <f aca="false">SUMIF($BS$49:$BS$93,$BS19,AW$49:AW$93)</f>
        <v>0</v>
      </c>
      <c r="AX19" s="0" t="n">
        <f aca="false">SUMIF($BS$49:$BS$93,$BS19,AX$49:AX$93)</f>
        <v>0</v>
      </c>
      <c r="AY19" s="0" t="n">
        <f aca="false">AW19-AX19</f>
        <v>0</v>
      </c>
      <c r="AZ19" s="0" t="n">
        <f aca="false">SUMIF($BS$49:$BS$93,$BS19,AZ$49:AZ$93)</f>
        <v>0</v>
      </c>
      <c r="BA19" s="0" t="n">
        <f aca="false">SUMIF($BS$49:$BS$93,$BS19,BA$49:BA$93)</f>
        <v>0</v>
      </c>
      <c r="BB19" s="0" t="n">
        <f aca="false">AZ19-BA19</f>
        <v>0</v>
      </c>
      <c r="BC19" s="0" t="n">
        <f aca="false">SUMIF($BS$49:$BS$93,$BS19,BC$49:BC$93)</f>
        <v>0</v>
      </c>
      <c r="BD19" s="0" t="n">
        <f aca="false">SUMIF($BS$49:$BS$93,$BS19,BD$49:BD$93)</f>
        <v>0</v>
      </c>
      <c r="BE19" s="0" t="n">
        <f aca="false">BC19-BD19</f>
        <v>0</v>
      </c>
      <c r="BF19" s="0" t="n">
        <f aca="false">SUMIF($BS$49:$BS$93,$BS19,BF$49:BF$93)</f>
        <v>0</v>
      </c>
      <c r="BG19" s="0" t="n">
        <f aca="false">SUMIF($BS$49:$BS$93,$BS19,BG$49:BG$93)</f>
        <v>0</v>
      </c>
      <c r="BH19" s="0" t="n">
        <f aca="false">BF19-BG19</f>
        <v>0</v>
      </c>
      <c r="BI19" s="0" t="n">
        <f aca="false">SUMIF($BS$49:$BS$93,$BS19,BI$49:BI$93)</f>
        <v>0</v>
      </c>
      <c r="BJ19" s="0" t="n">
        <f aca="false">SUMIF($BS$49:$BS$93,$BS19,BJ$49:BJ$93)</f>
        <v>0</v>
      </c>
      <c r="BK19" s="0" t="n">
        <f aca="false">BI19-BJ19</f>
        <v>0</v>
      </c>
      <c r="BL19" s="0" t="n">
        <f aca="false">SUMIF($BS$49:$BS$93,$BS19,BL$49:BL$93)</f>
        <v>0</v>
      </c>
      <c r="BM19" s="0" t="n">
        <f aca="false">SUMIF($BS$49:$BS$93,$BS19,BM$49:BM$93)</f>
        <v>0</v>
      </c>
      <c r="BN19" s="0" t="n">
        <f aca="false">BL19-BM19</f>
        <v>0</v>
      </c>
      <c r="BS19" s="0" t="str">
        <f aca="false">AG19&amp;"0"</f>
        <v>Прочие привлеченные средства0</v>
      </c>
    </row>
    <row r="20" customFormat="false" ht="15" hidden="true" customHeight="false" outlineLevel="0" collapsed="false">
      <c r="AF20" s="0" t="s">
        <v>161</v>
      </c>
      <c r="AG20" s="0" t="s">
        <v>162</v>
      </c>
      <c r="AQ20" s="0" t="n">
        <f aca="false">SUM(AT20,AW20,AZ20,BC20,BF20,BI20,BL20)</f>
        <v>0</v>
      </c>
      <c r="AR20" s="0" t="n">
        <f aca="false">SUM(AT20,AX20,BA20,BD20,BG20,BJ20,BM20)</f>
        <v>0</v>
      </c>
      <c r="AS20" s="0" t="n">
        <f aca="false">AQ20-AR20</f>
        <v>0</v>
      </c>
      <c r="AT20" s="0" t="n">
        <f aca="false">SUM(AT21:AT23)</f>
        <v>0</v>
      </c>
      <c r="AU20" s="0" t="n">
        <f aca="false">SUM(AU21:AU23)</f>
        <v>0</v>
      </c>
      <c r="AV20" s="0" t="n">
        <f aca="false">SUM(AV21:AV23)</f>
        <v>0</v>
      </c>
      <c r="AW20" s="0" t="n">
        <f aca="false">SUM(AW21:AW23)</f>
        <v>0</v>
      </c>
      <c r="AX20" s="0" t="n">
        <f aca="false">SUM(AX21:AX23)</f>
        <v>0</v>
      </c>
      <c r="AY20" s="0" t="n">
        <f aca="false">AW20-AX20</f>
        <v>0</v>
      </c>
      <c r="AZ20" s="0" t="n">
        <f aca="false">SUM(AZ21:AZ23)</f>
        <v>0</v>
      </c>
      <c r="BA20" s="0" t="n">
        <f aca="false">SUM(BA21:BA23)</f>
        <v>0</v>
      </c>
      <c r="BB20" s="0" t="n">
        <f aca="false">AZ20-BA20</f>
        <v>0</v>
      </c>
      <c r="BC20" s="0" t="n">
        <f aca="false">SUM(BC21:BC23)</f>
        <v>0</v>
      </c>
      <c r="BD20" s="0" t="n">
        <f aca="false">SUM(BD21:BD23)</f>
        <v>0</v>
      </c>
      <c r="BE20" s="0" t="n">
        <f aca="false">BC20-BD20</f>
        <v>0</v>
      </c>
      <c r="BF20" s="0" t="n">
        <f aca="false">SUM(BF21:BF23)</f>
        <v>0</v>
      </c>
      <c r="BG20" s="0" t="n">
        <f aca="false">SUM(BG21:BG23)</f>
        <v>0</v>
      </c>
      <c r="BH20" s="0" t="n">
        <f aca="false">BF20-BG20</f>
        <v>0</v>
      </c>
      <c r="BI20" s="0" t="n">
        <f aca="false">SUM(BI21:BI23)</f>
        <v>0</v>
      </c>
      <c r="BJ20" s="0" t="n">
        <f aca="false">SUM(BJ21:BJ23)</f>
        <v>0</v>
      </c>
      <c r="BK20" s="0" t="n">
        <f aca="false">BI20-BJ20</f>
        <v>0</v>
      </c>
      <c r="BL20" s="0" t="n">
        <f aca="false">SUM(BL21:BL23)</f>
        <v>0</v>
      </c>
      <c r="BM20" s="0" t="n">
        <f aca="false">SUM(BM21:BM23)</f>
        <v>0</v>
      </c>
      <c r="BN20" s="0" t="n">
        <f aca="false">BL20-BM20</f>
        <v>0</v>
      </c>
    </row>
    <row r="21" customFormat="false" ht="15" hidden="true" customHeight="false" outlineLevel="0" collapsed="false">
      <c r="AF21" s="0" t="s">
        <v>163</v>
      </c>
      <c r="AG21" s="0" t="s">
        <v>164</v>
      </c>
      <c r="AQ21" s="0" t="n">
        <f aca="false">SUM(AT21,AW21,AZ21,BC21,BF21,BI21,BL21)</f>
        <v>0</v>
      </c>
      <c r="AR21" s="0" t="n">
        <f aca="false">SUM(AT21,AX21,BA21,BD21,BG21,BJ21,BM21)</f>
        <v>0</v>
      </c>
      <c r="AS21" s="0" t="n">
        <f aca="false">AQ21-AR21</f>
        <v>0</v>
      </c>
      <c r="AT21" s="0" t="n">
        <f aca="false">SUMIF($AG$49:$AG$93,$AG21,AT$49:AT$93)</f>
        <v>0</v>
      </c>
      <c r="AU21" s="0" t="n">
        <f aca="false">SUMIF($AG$49:$AG$93,$AG21,AU$49:AU$93)</f>
        <v>0</v>
      </c>
      <c r="AV21" s="0" t="n">
        <f aca="false">SUMIF($BS$49:$BS$93,$BS21,AV$49:AV$93)</f>
        <v>0</v>
      </c>
      <c r="AW21" s="0" t="n">
        <f aca="false">SUMIF($BS$49:$BS$93,$BS21,AW$49:AW$93)</f>
        <v>0</v>
      </c>
      <c r="AX21" s="0" t="n">
        <f aca="false">SUMIF($BS$49:$BS$93,$BS21,AX$49:AX$93)</f>
        <v>0</v>
      </c>
      <c r="AY21" s="0" t="n">
        <f aca="false">AW21-AX21</f>
        <v>0</v>
      </c>
      <c r="AZ21" s="0" t="n">
        <f aca="false">SUMIF($BS$49:$BS$93,$BS21,AZ$49:AZ$93)</f>
        <v>0</v>
      </c>
      <c r="BA21" s="0" t="n">
        <f aca="false">SUMIF($BS$49:$BS$93,$BS21,BA$49:BA$93)</f>
        <v>0</v>
      </c>
      <c r="BB21" s="0" t="n">
        <f aca="false">AZ21-BA21</f>
        <v>0</v>
      </c>
      <c r="BC21" s="0" t="n">
        <f aca="false">SUMIF($BS$49:$BS$93,$BS21,BC$49:BC$93)</f>
        <v>0</v>
      </c>
      <c r="BD21" s="0" t="n">
        <f aca="false">SUMIF($BS$49:$BS$93,$BS21,BD$49:BD$93)</f>
        <v>0</v>
      </c>
      <c r="BE21" s="0" t="n">
        <f aca="false">BC21-BD21</f>
        <v>0</v>
      </c>
      <c r="BF21" s="0" t="n">
        <f aca="false">SUMIF($BS$49:$BS$93,$BS21,BF$49:BF$93)</f>
        <v>0</v>
      </c>
      <c r="BG21" s="0" t="n">
        <f aca="false">SUMIF($BS$49:$BS$93,$BS21,BG$49:BG$93)</f>
        <v>0</v>
      </c>
      <c r="BH21" s="0" t="n">
        <f aca="false">BF21-BG21</f>
        <v>0</v>
      </c>
      <c r="BI21" s="0" t="n">
        <f aca="false">SUMIF($BS$49:$BS$93,$BS21,BI$49:BI$93)</f>
        <v>0</v>
      </c>
      <c r="BJ21" s="0" t="n">
        <f aca="false">SUMIF($BS$49:$BS$93,$BS21,BJ$49:BJ$93)</f>
        <v>0</v>
      </c>
      <c r="BK21" s="0" t="n">
        <f aca="false">BI21-BJ21</f>
        <v>0</v>
      </c>
      <c r="BL21" s="0" t="n">
        <f aca="false">SUMIF($BS$49:$BS$93,$BS21,BL$49:BL$93)</f>
        <v>0</v>
      </c>
      <c r="BM21" s="0" t="n">
        <f aca="false">SUMIF($BS$49:$BS$93,$BS21,BM$49:BM$93)</f>
        <v>0</v>
      </c>
      <c r="BN21" s="0" t="n">
        <f aca="false">BL21-BM21</f>
        <v>0</v>
      </c>
      <c r="BS21" s="0" t="str">
        <f aca="false">AG21&amp;"0"</f>
        <v>Федеральный бюджет0</v>
      </c>
    </row>
    <row r="22" customFormat="false" ht="15" hidden="true" customHeight="false" outlineLevel="0" collapsed="false">
      <c r="AF22" s="0" t="s">
        <v>165</v>
      </c>
      <c r="AG22" s="0" t="s">
        <v>166</v>
      </c>
      <c r="AQ22" s="0" t="n">
        <f aca="false">SUM(AT22,AW22,AZ22,BC22,BF22,BI22,BL22)</f>
        <v>0</v>
      </c>
      <c r="AR22" s="0" t="n">
        <f aca="false">SUM(AT22,AX22,BA22,BD22,BG22,BJ22,BM22)</f>
        <v>0</v>
      </c>
      <c r="AS22" s="0" t="n">
        <f aca="false">AQ22-AR22</f>
        <v>0</v>
      </c>
      <c r="AT22" s="0" t="n">
        <f aca="false">SUMIF($AG$49:$AG$93,$AG22,AT$49:AT$93)</f>
        <v>0</v>
      </c>
      <c r="AU22" s="0" t="n">
        <f aca="false">SUMIF($AG$49:$AG$93,$AG22,AU$49:AU$93)</f>
        <v>0</v>
      </c>
      <c r="AV22" s="0" t="n">
        <f aca="false">SUMIF($BS$49:$BS$93,$BS22,AV$49:AV$93)</f>
        <v>0</v>
      </c>
      <c r="AW22" s="0" t="n">
        <f aca="false">SUMIF($BS$49:$BS$93,$BS22,AW$49:AW$93)</f>
        <v>0</v>
      </c>
      <c r="AX22" s="0" t="n">
        <f aca="false">SUMIF($BS$49:$BS$93,$BS22,AX$49:AX$93)</f>
        <v>0</v>
      </c>
      <c r="AY22" s="0" t="n">
        <f aca="false">AW22-AX22</f>
        <v>0</v>
      </c>
      <c r="AZ22" s="0" t="n">
        <f aca="false">SUMIF($BS$49:$BS$93,$BS22,AZ$49:AZ$93)</f>
        <v>0</v>
      </c>
      <c r="BA22" s="0" t="n">
        <f aca="false">SUMIF($BS$49:$BS$93,$BS22,BA$49:BA$93)</f>
        <v>0</v>
      </c>
      <c r="BB22" s="0" t="n">
        <f aca="false">AZ22-BA22</f>
        <v>0</v>
      </c>
      <c r="BC22" s="0" t="n">
        <f aca="false">SUMIF($BS$49:$BS$93,$BS22,BC$49:BC$93)</f>
        <v>0</v>
      </c>
      <c r="BD22" s="0" t="n">
        <f aca="false">SUMIF($BS$49:$BS$93,$BS22,BD$49:BD$93)</f>
        <v>0</v>
      </c>
      <c r="BE22" s="0" t="n">
        <f aca="false">BC22-BD22</f>
        <v>0</v>
      </c>
      <c r="BF22" s="0" t="n">
        <f aca="false">SUMIF($BS$49:$BS$93,$BS22,BF$49:BF$93)</f>
        <v>0</v>
      </c>
      <c r="BG22" s="0" t="n">
        <f aca="false">SUMIF($BS$49:$BS$93,$BS22,BG$49:BG$93)</f>
        <v>0</v>
      </c>
      <c r="BH22" s="0" t="n">
        <f aca="false">BF22-BG22</f>
        <v>0</v>
      </c>
      <c r="BI22" s="0" t="n">
        <f aca="false">SUMIF($BS$49:$BS$93,$BS22,BI$49:BI$93)</f>
        <v>0</v>
      </c>
      <c r="BJ22" s="0" t="n">
        <f aca="false">SUMIF($BS$49:$BS$93,$BS22,BJ$49:BJ$93)</f>
        <v>0</v>
      </c>
      <c r="BK22" s="0" t="n">
        <f aca="false">BI22-BJ22</f>
        <v>0</v>
      </c>
      <c r="BL22" s="0" t="n">
        <f aca="false">SUMIF($BS$49:$BS$93,$BS22,BL$49:BL$93)</f>
        <v>0</v>
      </c>
      <c r="BM22" s="0" t="n">
        <f aca="false">SUMIF($BS$49:$BS$93,$BS22,BM$49:BM$93)</f>
        <v>0</v>
      </c>
      <c r="BN22" s="0" t="n">
        <f aca="false">BL22-BM22</f>
        <v>0</v>
      </c>
      <c r="BS22" s="0" t="str">
        <f aca="false">AG22&amp;"0"</f>
        <v>Бюджет субъекта РФ0</v>
      </c>
    </row>
    <row r="23" customFormat="false" ht="11.25" hidden="true" customHeight="true" outlineLevel="0" collapsed="false">
      <c r="AF23" s="0" t="s">
        <v>167</v>
      </c>
      <c r="AG23" s="0" t="s">
        <v>168</v>
      </c>
      <c r="AQ23" s="0" t="n">
        <f aca="false">SUM(AT23,AW23,AZ23,BC23,BF23,BI23,BL23)</f>
        <v>0</v>
      </c>
      <c r="AR23" s="0" t="n">
        <f aca="false">SUM(AT23,AX23,BA23,BD23,BG23,BJ23,BM23)</f>
        <v>0</v>
      </c>
      <c r="AS23" s="0" t="n">
        <f aca="false">AQ23-AR23</f>
        <v>0</v>
      </c>
      <c r="AT23" s="0" t="n">
        <f aca="false">SUMIF($AG$49:$AG$93,$AG23,AT$49:AT$93)</f>
        <v>0</v>
      </c>
      <c r="AU23" s="0" t="n">
        <f aca="false">SUMIF($AG$49:$AG$93,$AG23,AU$49:AU$93)</f>
        <v>0</v>
      </c>
      <c r="AV23" s="0" t="n">
        <f aca="false">SUMIF($BS$49:$BS$93,$BS23,AV$49:AV$93)</f>
        <v>0</v>
      </c>
      <c r="AW23" s="0" t="n">
        <f aca="false">SUMIF($BS$49:$BS$93,$BS23,AW$49:AW$93)</f>
        <v>0</v>
      </c>
      <c r="AX23" s="0" t="n">
        <f aca="false">SUMIF($BS$49:$BS$93,$BS23,AX$49:AX$93)</f>
        <v>0</v>
      </c>
      <c r="AY23" s="0" t="n">
        <f aca="false">AW23-AX23</f>
        <v>0</v>
      </c>
      <c r="AZ23" s="0" t="n">
        <f aca="false">SUMIF($BS$49:$BS$93,$BS23,AZ$49:AZ$93)</f>
        <v>0</v>
      </c>
      <c r="BA23" s="0" t="n">
        <f aca="false">SUMIF($BS$49:$BS$93,$BS23,BA$49:BA$93)</f>
        <v>0</v>
      </c>
      <c r="BB23" s="0" t="n">
        <f aca="false">AZ23-BA23</f>
        <v>0</v>
      </c>
      <c r="BC23" s="0" t="n">
        <f aca="false">SUMIF($BS$49:$BS$93,$BS23,BC$49:BC$93)</f>
        <v>0</v>
      </c>
      <c r="BD23" s="0" t="n">
        <f aca="false">SUMIF($BS$49:$BS$93,$BS23,BD$49:BD$93)</f>
        <v>0</v>
      </c>
      <c r="BE23" s="0" t="n">
        <f aca="false">BC23-BD23</f>
        <v>0</v>
      </c>
      <c r="BF23" s="0" t="n">
        <f aca="false">SUMIF($BS$49:$BS$93,$BS23,BF$49:BF$93)</f>
        <v>0</v>
      </c>
      <c r="BG23" s="0" t="n">
        <f aca="false">SUMIF($BS$49:$BS$93,$BS23,BG$49:BG$93)</f>
        <v>0</v>
      </c>
      <c r="BH23" s="0" t="n">
        <f aca="false">BF23-BG23</f>
        <v>0</v>
      </c>
      <c r="BI23" s="0" t="n">
        <f aca="false">SUMIF($BS$49:$BS$93,$BS23,BI$49:BI$93)</f>
        <v>0</v>
      </c>
      <c r="BJ23" s="0" t="n">
        <f aca="false">SUMIF($BS$49:$BS$93,$BS23,BJ$49:BJ$93)</f>
        <v>0</v>
      </c>
      <c r="BK23" s="0" t="n">
        <f aca="false">BI23-BJ23</f>
        <v>0</v>
      </c>
      <c r="BL23" s="0" t="n">
        <f aca="false">SUMIF($BS$49:$BS$93,$BS23,BL$49:BL$93)</f>
        <v>0</v>
      </c>
      <c r="BM23" s="0" t="n">
        <f aca="false">SUMIF($BS$49:$BS$93,$BS23,BM$49:BM$93)</f>
        <v>0</v>
      </c>
      <c r="BN23" s="0" t="n">
        <f aca="false">BL23-BM23</f>
        <v>0</v>
      </c>
      <c r="BS23" s="0" t="str">
        <f aca="false">AG23&amp;"0"</f>
        <v>Бюджет муниципального образования0</v>
      </c>
    </row>
    <row r="24" customFormat="false" ht="11.25" hidden="true" customHeight="true" outlineLevel="0" collapsed="false">
      <c r="AF24" s="0" t="s">
        <v>169</v>
      </c>
      <c r="AG24" s="0" t="s">
        <v>170</v>
      </c>
      <c r="AQ24" s="0" t="n">
        <f aca="false">SUM(AT24,AW24,AZ24,BC24,BF24,BI24,BL24)</f>
        <v>0</v>
      </c>
      <c r="AR24" s="0" t="n">
        <f aca="false">SUM(AT24,AX24,BA24,BD24,BG24,BJ24,BM24)</f>
        <v>0</v>
      </c>
      <c r="AS24" s="0" t="n">
        <f aca="false">AQ24-AR24</f>
        <v>0</v>
      </c>
      <c r="AT24" s="0" t="n">
        <f aca="false">SUM(AT25:AT26)</f>
        <v>0</v>
      </c>
      <c r="AU24" s="0" t="n">
        <f aca="false">SUM(AU25:AU26)</f>
        <v>0</v>
      </c>
      <c r="AV24" s="0" t="n">
        <f aca="false">SUM(AV25:AV26)</f>
        <v>0</v>
      </c>
      <c r="AW24" s="0" t="n">
        <f aca="false">SUM(AW25:AW26)</f>
        <v>0</v>
      </c>
      <c r="AX24" s="0" t="n">
        <f aca="false">SUM(AX25:AX26)</f>
        <v>0</v>
      </c>
      <c r="AY24" s="0" t="n">
        <f aca="false">AW24-AX24</f>
        <v>0</v>
      </c>
      <c r="AZ24" s="0" t="n">
        <f aca="false">SUM(AZ25:AZ26)</f>
        <v>0</v>
      </c>
      <c r="BA24" s="0" t="n">
        <f aca="false">SUM(BA25:BA26)</f>
        <v>0</v>
      </c>
      <c r="BB24" s="0" t="n">
        <f aca="false">AZ24-BA24</f>
        <v>0</v>
      </c>
      <c r="BC24" s="0" t="n">
        <f aca="false">SUM(BC25:BC26)</f>
        <v>0</v>
      </c>
      <c r="BD24" s="0" t="n">
        <f aca="false">SUM(BD25:BD26)</f>
        <v>0</v>
      </c>
      <c r="BE24" s="0" t="n">
        <f aca="false">BC24-BD24</f>
        <v>0</v>
      </c>
      <c r="BF24" s="0" t="n">
        <f aca="false">SUM(BF25:BF26)</f>
        <v>0</v>
      </c>
      <c r="BG24" s="0" t="n">
        <f aca="false">SUM(BG25:BG26)</f>
        <v>0</v>
      </c>
      <c r="BH24" s="0" t="n">
        <f aca="false">BF24-BG24</f>
        <v>0</v>
      </c>
      <c r="BI24" s="0" t="n">
        <f aca="false">SUM(BI25:BI26)</f>
        <v>0</v>
      </c>
      <c r="BJ24" s="0" t="n">
        <f aca="false">SUM(BJ25:BJ26)</f>
        <v>0</v>
      </c>
      <c r="BK24" s="0" t="n">
        <f aca="false">BI24-BJ24</f>
        <v>0</v>
      </c>
      <c r="BL24" s="0" t="n">
        <f aca="false">SUM(BL25:BL26)</f>
        <v>0</v>
      </c>
      <c r="BM24" s="0" t="n">
        <f aca="false">SUM(BM25:BM26)</f>
        <v>0</v>
      </c>
      <c r="BN24" s="0" t="n">
        <f aca="false">BL24-BM24</f>
        <v>0</v>
      </c>
    </row>
    <row r="25" customFormat="false" ht="15" hidden="true" customHeight="false" outlineLevel="0" collapsed="false">
      <c r="AF25" s="0" t="s">
        <v>171</v>
      </c>
      <c r="AG25" s="0" t="s">
        <v>172</v>
      </c>
      <c r="AQ25" s="0" t="n">
        <f aca="false">SUM(AT25,AW25,AZ25,BC25,BF25,BI25,BL25)</f>
        <v>0</v>
      </c>
      <c r="AR25" s="0" t="n">
        <f aca="false">SUM(AT25,AX25,BA25,BD25,BG25,BJ25,BM25)</f>
        <v>0</v>
      </c>
      <c r="AS25" s="0" t="n">
        <f aca="false">AQ25-AR25</f>
        <v>0</v>
      </c>
      <c r="AT25" s="0" t="n">
        <f aca="false">SUMIF($AG$49:$AG$93,$AG25,AT$49:AT$93)</f>
        <v>0</v>
      </c>
      <c r="AU25" s="0" t="n">
        <f aca="false">SUMIF($AG$49:$AG$93,$AG25,AU$49:AU$93)</f>
        <v>0</v>
      </c>
      <c r="AV25" s="0" t="n">
        <f aca="false">SUMIF($BS$49:$BS$93,$BS25,AV$49:AV$93)</f>
        <v>0</v>
      </c>
      <c r="AW25" s="0" t="n">
        <f aca="false">SUMIF($BS$49:$BS$93,$BS25,AW$49:AW$93)</f>
        <v>0</v>
      </c>
      <c r="AX25" s="0" t="n">
        <f aca="false">SUMIF($BS$49:$BS$93,$BS25,AX$49:AX$93)</f>
        <v>0</v>
      </c>
      <c r="AY25" s="0" t="n">
        <f aca="false">AW25-AX25</f>
        <v>0</v>
      </c>
      <c r="AZ25" s="0" t="n">
        <f aca="false">SUMIF($BS$49:$BS$93,$BS25,AZ$49:AZ$93)</f>
        <v>0</v>
      </c>
      <c r="BA25" s="0" t="n">
        <f aca="false">SUMIF($BS$49:$BS$93,$BS25,BA$49:BA$93)</f>
        <v>0</v>
      </c>
      <c r="BB25" s="0" t="n">
        <f aca="false">AZ25-BA25</f>
        <v>0</v>
      </c>
      <c r="BC25" s="0" t="n">
        <f aca="false">SUMIF($BS$49:$BS$93,$BS25,BC$49:BC$93)</f>
        <v>0</v>
      </c>
      <c r="BD25" s="0" t="n">
        <f aca="false">SUMIF($BS$49:$BS$93,$BS25,BD$49:BD$93)</f>
        <v>0</v>
      </c>
      <c r="BE25" s="0" t="n">
        <f aca="false">BC25-BD25</f>
        <v>0</v>
      </c>
      <c r="BF25" s="0" t="n">
        <f aca="false">SUMIF($BS$49:$BS$93,$BS25,BF$49:BF$93)</f>
        <v>0</v>
      </c>
      <c r="BG25" s="0" t="n">
        <f aca="false">SUMIF($BS$49:$BS$93,$BS25,BG$49:BG$93)</f>
        <v>0</v>
      </c>
      <c r="BH25" s="0" t="n">
        <f aca="false">BF25-BG25</f>
        <v>0</v>
      </c>
      <c r="BI25" s="0" t="n">
        <f aca="false">SUMIF($BS$49:$BS$93,$BS25,BI$49:BI$93)</f>
        <v>0</v>
      </c>
      <c r="BJ25" s="0" t="n">
        <f aca="false">SUMIF($BS$49:$BS$93,$BS25,BJ$49:BJ$93)</f>
        <v>0</v>
      </c>
      <c r="BK25" s="0" t="n">
        <f aca="false">BI25-BJ25</f>
        <v>0</v>
      </c>
      <c r="BL25" s="0" t="n">
        <f aca="false">SUMIF($BS$49:$BS$93,$BS25,BL$49:BL$93)</f>
        <v>0</v>
      </c>
      <c r="BM25" s="0" t="n">
        <f aca="false">SUMIF($BS$49:$BS$93,$BS25,BM$49:BM$93)</f>
        <v>0</v>
      </c>
      <c r="BN25" s="0" t="n">
        <f aca="false">BL25-BM25</f>
        <v>0</v>
      </c>
      <c r="BS25" s="0" t="str">
        <f aca="false">AG25&amp;"0"</f>
        <v>Лизинг0</v>
      </c>
    </row>
    <row r="26" customFormat="false" ht="15" hidden="true" customHeight="false" outlineLevel="0" collapsed="false">
      <c r="AF26" s="0" t="s">
        <v>173</v>
      </c>
      <c r="AG26" s="0" t="s">
        <v>174</v>
      </c>
      <c r="AQ26" s="0" t="n">
        <f aca="false">SUM(AT26,AW26,AZ26,BC26,BF26,BI26,BL26)</f>
        <v>0</v>
      </c>
      <c r="AR26" s="0" t="n">
        <f aca="false">SUM(AT26,AX26,BA26,BD26,BG26,BJ26,BM26)</f>
        <v>0</v>
      </c>
      <c r="AS26" s="0" t="n">
        <f aca="false">AQ26-AR26</f>
        <v>0</v>
      </c>
      <c r="AT26" s="0" t="n">
        <f aca="false">SUMIF($AG$49:$AG$93,$AG26,AT$49:AT$93)</f>
        <v>0</v>
      </c>
      <c r="AU26" s="0" t="n">
        <f aca="false">SUMIF($AG$49:$AG$93,$AG26,AU$49:AU$93)</f>
        <v>0</v>
      </c>
      <c r="AV26" s="0" t="n">
        <f aca="false">SUMIF($BS$49:$BS$93,$BS26,AV$49:AV$93)</f>
        <v>0</v>
      </c>
      <c r="AW26" s="0" t="n">
        <f aca="false">SUMIF($BS$49:$BS$93,$BS26,AW$49:AW$93)</f>
        <v>0</v>
      </c>
      <c r="AX26" s="0" t="n">
        <f aca="false">SUMIF($BS$49:$BS$93,$BS26,AX$49:AX$93)</f>
        <v>0</v>
      </c>
      <c r="AY26" s="0" t="n">
        <f aca="false">AW26-AX26</f>
        <v>0</v>
      </c>
      <c r="AZ26" s="0" t="n">
        <f aca="false">SUMIF($BS$49:$BS$93,$BS26,AZ$49:AZ$93)</f>
        <v>0</v>
      </c>
      <c r="BA26" s="0" t="n">
        <f aca="false">SUMIF($BS$49:$BS$93,$BS26,BA$49:BA$93)</f>
        <v>0</v>
      </c>
      <c r="BB26" s="0" t="n">
        <f aca="false">AZ26-BA26</f>
        <v>0</v>
      </c>
      <c r="BC26" s="0" t="n">
        <f aca="false">SUMIF($BS$49:$BS$93,$BS26,BC$49:BC$93)</f>
        <v>0</v>
      </c>
      <c r="BD26" s="0" t="n">
        <f aca="false">SUMIF($BS$49:$BS$93,$BS26,BD$49:BD$93)</f>
        <v>0</v>
      </c>
      <c r="BE26" s="0" t="n">
        <f aca="false">BC26-BD26</f>
        <v>0</v>
      </c>
      <c r="BF26" s="0" t="n">
        <f aca="false">SUMIF($BS$49:$BS$93,$BS26,BF$49:BF$93)</f>
        <v>0</v>
      </c>
      <c r="BG26" s="0" t="n">
        <f aca="false">SUMIF($BS$49:$BS$93,$BS26,BG$49:BG$93)</f>
        <v>0</v>
      </c>
      <c r="BH26" s="0" t="n">
        <f aca="false">BF26-BG26</f>
        <v>0</v>
      </c>
      <c r="BI26" s="0" t="n">
        <f aca="false">SUMIF($BS$49:$BS$93,$BS26,BI$49:BI$93)</f>
        <v>0</v>
      </c>
      <c r="BJ26" s="0" t="n">
        <f aca="false">SUMIF($BS$49:$BS$93,$BS26,BJ$49:BJ$93)</f>
        <v>0</v>
      </c>
      <c r="BK26" s="0" t="n">
        <f aca="false">BI26-BJ26</f>
        <v>0</v>
      </c>
      <c r="BL26" s="0" t="n">
        <f aca="false">SUMIF($BS$49:$BS$93,$BS26,BL$49:BL$93)</f>
        <v>0</v>
      </c>
      <c r="BM26" s="0" t="n">
        <f aca="false">SUMIF($BS$49:$BS$93,$BS26,BM$49:BM$93)</f>
        <v>0</v>
      </c>
      <c r="BN26" s="0" t="n">
        <f aca="false">BL26-BM26</f>
        <v>0</v>
      </c>
      <c r="BS26" s="0" t="str">
        <f aca="false">AG26&amp;"0"</f>
        <v>Прочие0</v>
      </c>
    </row>
    <row r="27" customFormat="false" ht="15" hidden="false" customHeight="true" outlineLevel="0" collapsed="false">
      <c r="AG27" s="0" t="s">
        <v>201</v>
      </c>
    </row>
    <row r="28" customFormat="false" ht="15" hidden="false" customHeight="false" outlineLevel="0" collapsed="false">
      <c r="AG28" s="0" t="s">
        <v>120</v>
      </c>
      <c r="AQ28" s="0" t="n">
        <f aca="false">SUM(AT28,AW28,AZ28,BC28,BF28,BI28,BL28)</f>
        <v>81053.41</v>
      </c>
      <c r="AR28" s="0" t="n">
        <f aca="false">SUM(AT28,AX28,BA28,BD28,BG28,BJ28,BM28)</f>
        <v>69864.92</v>
      </c>
      <c r="AS28" s="0" t="n">
        <f aca="false">AQ28-AR28</f>
        <v>11188.49</v>
      </c>
      <c r="AT28" s="0" t="n">
        <f aca="false">AT29+AT34+AT38+AT42</f>
        <v>30838.52</v>
      </c>
      <c r="AU28" s="0" t="n">
        <f aca="false">AU29+AU34+AU38+AU42</f>
        <v>26828.59</v>
      </c>
      <c r="AV28" s="0" t="n">
        <f aca="false">AV29+AV34+AV38+AV42</f>
        <v>0</v>
      </c>
      <c r="AW28" s="0" t="n">
        <f aca="false">AW29+AW34+AW38+AW42</f>
        <v>25975.02</v>
      </c>
      <c r="AX28" s="0" t="n">
        <f aca="false">AX29+AX34+AX38+AX42</f>
        <v>27326.4</v>
      </c>
      <c r="AY28" s="0" t="n">
        <f aca="false">AW28-AX28</f>
        <v>-1351.38</v>
      </c>
      <c r="AZ28" s="0" t="n">
        <f aca="false">AZ29+AZ34+AZ38+AZ42</f>
        <v>4793.64</v>
      </c>
      <c r="BA28" s="0" t="n">
        <f aca="false">BA29+BA34+BA38+BA42</f>
        <v>2200</v>
      </c>
      <c r="BB28" s="0" t="n">
        <f aca="false">AZ28-BA28</f>
        <v>2593.64</v>
      </c>
      <c r="BC28" s="0" t="n">
        <f aca="false">BC29+BC34+BC38+BC42</f>
        <v>12857.85</v>
      </c>
      <c r="BD28" s="0" t="n">
        <f aca="false">BD29+BD34+BD38+BD42</f>
        <v>2200</v>
      </c>
      <c r="BE28" s="0" t="n">
        <f aca="false">BC28-BD28</f>
        <v>10657.85</v>
      </c>
      <c r="BF28" s="0" t="n">
        <f aca="false">BF29+BF34+BF38+BF42</f>
        <v>3150.61</v>
      </c>
      <c r="BG28" s="0" t="n">
        <f aca="false">BG29+BG34+BG38+BG42</f>
        <v>2400</v>
      </c>
      <c r="BH28" s="0" t="n">
        <f aca="false">BF28-BG28</f>
        <v>750.61</v>
      </c>
      <c r="BI28" s="0" t="n">
        <f aca="false">BI29+BI34+BI38+BI42</f>
        <v>1718.89</v>
      </c>
      <c r="BJ28" s="0" t="n">
        <f aca="false">BJ29+BJ34+BJ38+BJ42</f>
        <v>2400</v>
      </c>
      <c r="BK28" s="0" t="n">
        <f aca="false">BI28-BJ28</f>
        <v>-681.11</v>
      </c>
      <c r="BL28" s="0" t="n">
        <f aca="false">BL29+BL34+BL38+BL42</f>
        <v>1718.88</v>
      </c>
      <c r="BM28" s="0" t="n">
        <f aca="false">BM29+BM34+BM38+BM42</f>
        <v>2500</v>
      </c>
      <c r="BN28" s="0" t="n">
        <f aca="false">BL28-BM28</f>
        <v>-781.12</v>
      </c>
    </row>
    <row r="29" customFormat="false" ht="15" hidden="false" customHeight="false" outlineLevel="0" collapsed="false">
      <c r="AF29" s="0" t="n">
        <v>1</v>
      </c>
      <c r="AG29" s="0" t="s">
        <v>144</v>
      </c>
      <c r="AQ29" s="0" t="n">
        <f aca="false">SUM(AT29,AW29,AZ29,BC29,BF29,BI29,BL29)</f>
        <v>34078.54</v>
      </c>
      <c r="AR29" s="0" t="n">
        <f aca="false">SUM(AT29,AX29,BA29,BD29,BG29,BJ29,BM29)</f>
        <v>50752.78</v>
      </c>
      <c r="AS29" s="0" t="n">
        <f aca="false">AQ29-AR29</f>
        <v>-16674.24</v>
      </c>
      <c r="AT29" s="0" t="n">
        <f aca="false">AT30+AT31+AT32+AT33</f>
        <v>11726.38</v>
      </c>
      <c r="AU29" s="0" t="n">
        <f aca="false">AU30+AU31+AU32+AU33</f>
        <v>14742.85</v>
      </c>
      <c r="AV29" s="0" t="n">
        <f aca="false">AV30+AV31+AV32+AV33</f>
        <v>0</v>
      </c>
      <c r="AW29" s="0" t="n">
        <f aca="false">AW30+AW31+AW32+AW33</f>
        <v>4793.64</v>
      </c>
      <c r="AX29" s="0" t="n">
        <f aca="false">AX30+AX31+AX32+AX33</f>
        <v>27326.4</v>
      </c>
      <c r="AY29" s="0" t="n">
        <f aca="false">AW29-AX29</f>
        <v>-22532.76</v>
      </c>
      <c r="AZ29" s="0" t="n">
        <f aca="false">AZ30+AZ31+AZ32+AZ33</f>
        <v>4793.64</v>
      </c>
      <c r="BA29" s="0" t="n">
        <f aca="false">BA30+BA31+BA32+BA33</f>
        <v>2200</v>
      </c>
      <c r="BB29" s="0" t="n">
        <f aca="false">AZ29-BA29</f>
        <v>2593.64</v>
      </c>
      <c r="BC29" s="0" t="n">
        <f aca="false">BC30+BC31+BC32+BC33</f>
        <v>6176.5</v>
      </c>
      <c r="BD29" s="0" t="n">
        <f aca="false">BD30+BD31+BD32+BD33</f>
        <v>2200</v>
      </c>
      <c r="BE29" s="0" t="n">
        <f aca="false">BC29-BD29</f>
        <v>3976.5</v>
      </c>
      <c r="BF29" s="0" t="n">
        <f aca="false">BF30+BF31+BF32+BF33</f>
        <v>3150.61</v>
      </c>
      <c r="BG29" s="0" t="n">
        <f aca="false">BG30+BG31+BG32+BG33</f>
        <v>2400</v>
      </c>
      <c r="BH29" s="0" t="n">
        <f aca="false">BF29-BG29</f>
        <v>750.61</v>
      </c>
      <c r="BI29" s="0" t="n">
        <f aca="false">BI30+BI31+BI32+BI33</f>
        <v>1718.89</v>
      </c>
      <c r="BJ29" s="0" t="n">
        <f aca="false">BJ30+BJ31+BJ32+BJ33</f>
        <v>2400</v>
      </c>
      <c r="BK29" s="0" t="n">
        <f aca="false">BI29-BJ29</f>
        <v>-681.11</v>
      </c>
      <c r="BL29" s="0" t="n">
        <f aca="false">BL30+BL31+BL32+BL33</f>
        <v>1718.88</v>
      </c>
      <c r="BM29" s="0" t="n">
        <f aca="false">BM30+BM31+BM32+BM33</f>
        <v>2500</v>
      </c>
      <c r="BN29" s="0" t="n">
        <f aca="false">BL29-BM29</f>
        <v>-781.12</v>
      </c>
    </row>
    <row r="30" customFormat="false" ht="11.25" hidden="false" customHeight="true" outlineLevel="0" collapsed="false">
      <c r="AF30" s="0" t="s">
        <v>145</v>
      </c>
      <c r="AG30" s="0" t="s">
        <v>146</v>
      </c>
      <c r="AQ30" s="0" t="n">
        <f aca="false">SUM(AT30,AW30,AZ30,BC30,BF30,BI30,BL30)</f>
        <v>0</v>
      </c>
      <c r="AR30" s="0" t="n">
        <f aca="false">SUM(AT30,AX30,BA30,BD30,BG30,BJ30,BM30)</f>
        <v>0</v>
      </c>
      <c r="AS30" s="0" t="n">
        <f aca="false">AQ30-AR30</f>
        <v>0</v>
      </c>
      <c r="AT30" s="0" t="n">
        <f aca="false">SUMIF($BY$49:$BY$93,$BY30,AT$49:AT$93)</f>
        <v>0</v>
      </c>
      <c r="AU30" s="0" t="n">
        <f aca="false">SUMIF($BY$49:$BY$93,$BY30,AU$49:AU$93)</f>
        <v>0</v>
      </c>
      <c r="AV30" s="0" t="n">
        <f aca="false">SUMIF($BY$49:$BY$93,$BY30,AV$49:AV$93)</f>
        <v>0</v>
      </c>
      <c r="AW30" s="0" t="n">
        <f aca="false">SUMIF($BY$49:$BY$93,$BY30,AW$49:AW$93)</f>
        <v>0</v>
      </c>
      <c r="AX30" s="0" t="n">
        <f aca="false">SUMIF($BY$49:$BY$93,$BY30,AX$49:AX$93)</f>
        <v>0</v>
      </c>
      <c r="AY30" s="0" t="n">
        <f aca="false">AW30-AX30</f>
        <v>0</v>
      </c>
      <c r="AZ30" s="0" t="n">
        <f aca="false">SUMIF($BY$49:$BY$93,$BY30,AZ$49:AZ$93)</f>
        <v>0</v>
      </c>
      <c r="BA30" s="0" t="n">
        <f aca="false">SUMIF($BY$49:$BY$93,$BY30,BA$49:BA$93)</f>
        <v>0</v>
      </c>
      <c r="BB30" s="0" t="n">
        <f aca="false">AZ30-BA30</f>
        <v>0</v>
      </c>
      <c r="BC30" s="0" t="n">
        <f aca="false">SUMIF($BY$49:$BY$93,$BY30,BC$49:BC$93)</f>
        <v>0</v>
      </c>
      <c r="BD30" s="0" t="n">
        <f aca="false">SUMIF($BY$49:$BY$93,$BY30,BD$49:BD$93)</f>
        <v>0</v>
      </c>
      <c r="BE30" s="0" t="n">
        <f aca="false">BC30-BD30</f>
        <v>0</v>
      </c>
      <c r="BF30" s="0" t="n">
        <f aca="false">SUMIF($BY$49:$BY$93,$BY30,BF$49:BF$93)</f>
        <v>0</v>
      </c>
      <c r="BG30" s="0" t="n">
        <f aca="false">SUMIF($BY$49:$BY$93,$BY30,BG$49:BG$93)</f>
        <v>0</v>
      </c>
      <c r="BH30" s="0" t="n">
        <f aca="false">BF30-BG30</f>
        <v>0</v>
      </c>
      <c r="BI30" s="0" t="n">
        <f aca="false">SUMIF($BY$49:$BY$93,$BY30,BI$49:BI$93)</f>
        <v>0</v>
      </c>
      <c r="BJ30" s="0" t="n">
        <f aca="false">SUMIF($BY$49:$BY$93,$BY30,BJ$49:BJ$93)</f>
        <v>0</v>
      </c>
      <c r="BK30" s="0" t="n">
        <f aca="false">BI30-BJ30</f>
        <v>0</v>
      </c>
      <c r="BL30" s="0" t="n">
        <f aca="false">SUMIF($BY$49:$BY$93,$BY30,BL$49:BL$93)</f>
        <v>0</v>
      </c>
      <c r="BM30" s="0" t="n">
        <f aca="false">SUMIF($BY$49:$BY$93,$BY30,BM$49:BM$93)</f>
        <v>0</v>
      </c>
      <c r="BN30" s="0" t="n">
        <f aca="false">BL30-BM30</f>
        <v>0</v>
      </c>
      <c r="BY30" s="0" t="str">
        <f aca="false">AG30&amp;"да"</f>
        <v>Прибыль направляемая на инвестициида</v>
      </c>
    </row>
    <row r="31" customFormat="false" ht="15" hidden="false" customHeight="false" outlineLevel="0" collapsed="false">
      <c r="AF31" s="0" t="s">
        <v>147</v>
      </c>
      <c r="AG31" s="0" t="s">
        <v>148</v>
      </c>
      <c r="AQ31" s="0" t="n">
        <f aca="false">SUM(AT31,AW31,AZ31,BC31,BF31,BI31,BL31)</f>
        <v>34078.54</v>
      </c>
      <c r="AR31" s="0" t="n">
        <f aca="false">SUM(AT31,AX31,BA31,BD31,BG31,BJ31,BM31)</f>
        <v>50752.78</v>
      </c>
      <c r="AS31" s="0" t="n">
        <f aca="false">AQ31-AR31</f>
        <v>-16674.24</v>
      </c>
      <c r="AT31" s="0" t="n">
        <f aca="false">SUMIF($BY$49:$BY$93,$BY31,AT$49:AT$93)</f>
        <v>11726.38</v>
      </c>
      <c r="AU31" s="0" t="n">
        <f aca="false">SUMIF($BY$49:$BY$93,$BY31,AU$49:AU$93)</f>
        <v>14742.85</v>
      </c>
      <c r="AV31" s="0" t="n">
        <f aca="false">SUMIF($BY$49:$BY$93,$BY31,AV$49:AV$93)</f>
        <v>0</v>
      </c>
      <c r="AW31" s="0" t="n">
        <f aca="false">SUMIF($BY$49:$BY$93,$BY31,AW$49:AW$93)</f>
        <v>4793.64</v>
      </c>
      <c r="AX31" s="0" t="n">
        <f aca="false">SUMIF($BY$49:$BY$93,$BY31,AX$49:AX$93)</f>
        <v>27326.4</v>
      </c>
      <c r="AY31" s="0" t="n">
        <f aca="false">AW31-AX31</f>
        <v>-22532.76</v>
      </c>
      <c r="AZ31" s="0" t="n">
        <f aca="false">SUMIF($BY$49:$BY$93,$BY31,AZ$49:AZ$93)</f>
        <v>4793.64</v>
      </c>
      <c r="BA31" s="0" t="n">
        <f aca="false">SUMIF($BY$49:$BY$93,$BY31,BA$49:BA$93)</f>
        <v>2200</v>
      </c>
      <c r="BB31" s="0" t="n">
        <f aca="false">AZ31-BA31</f>
        <v>2593.64</v>
      </c>
      <c r="BC31" s="0" t="n">
        <f aca="false">SUMIF($BY$49:$BY$93,$BY31,BC$49:BC$93)</f>
        <v>6176.5</v>
      </c>
      <c r="BD31" s="0" t="n">
        <f aca="false">SUMIF($BY$49:$BY$93,$BY31,BD$49:BD$93)</f>
        <v>2200</v>
      </c>
      <c r="BE31" s="0" t="n">
        <f aca="false">BC31-BD31</f>
        <v>3976.5</v>
      </c>
      <c r="BF31" s="0" t="n">
        <f aca="false">SUMIF($BY$49:$BY$93,$BY31,BF$49:BF$93)</f>
        <v>3150.61</v>
      </c>
      <c r="BG31" s="0" t="n">
        <f aca="false">SUMIF($BY$49:$BY$93,$BY31,BG$49:BG$93)</f>
        <v>2400</v>
      </c>
      <c r="BH31" s="0" t="n">
        <f aca="false">BF31-BG31</f>
        <v>750.61</v>
      </c>
      <c r="BI31" s="0" t="n">
        <f aca="false">SUMIF($BY$49:$BY$93,$BY31,BI$49:BI$93)</f>
        <v>1718.89</v>
      </c>
      <c r="BJ31" s="0" t="n">
        <f aca="false">SUMIF($BY$49:$BY$93,$BY31,BJ$49:BJ$93)</f>
        <v>2400</v>
      </c>
      <c r="BK31" s="0" t="n">
        <f aca="false">BI31-BJ31</f>
        <v>-681.11</v>
      </c>
      <c r="BL31" s="0" t="n">
        <f aca="false">SUMIF($BY$49:$BY$93,$BY31,BL$49:BL$93)</f>
        <v>1718.88</v>
      </c>
      <c r="BM31" s="0" t="n">
        <f aca="false">SUMIF($BY$49:$BY$93,$BY31,BM$49:BM$93)</f>
        <v>2500</v>
      </c>
      <c r="BN31" s="0" t="n">
        <f aca="false">BL31-BM31</f>
        <v>-781.12</v>
      </c>
      <c r="BY31" s="0" t="str">
        <f aca="false">AG31&amp;"да"</f>
        <v>Амортизационные отчисленияда</v>
      </c>
    </row>
    <row r="32" customFormat="false" ht="15" hidden="false" customHeight="false" outlineLevel="0" collapsed="false">
      <c r="AF32" s="0" t="s">
        <v>149</v>
      </c>
      <c r="AG32" s="0" t="s">
        <v>150</v>
      </c>
      <c r="AQ32" s="0" t="n">
        <f aca="false">SUM(AT32,AW32,AZ32,BC32,BF32,BI32,BL32)</f>
        <v>0</v>
      </c>
      <c r="AR32" s="0" t="n">
        <f aca="false">SUM(AT32,AX32,BA32,BD32,BG32,BJ32,BM32)</f>
        <v>0</v>
      </c>
      <c r="AS32" s="0" t="n">
        <f aca="false">AQ32-AR32</f>
        <v>0</v>
      </c>
      <c r="AT32" s="0" t="n">
        <f aca="false">SUMIF($BY$49:$BY$93,$BY32,AT$49:AT$93)</f>
        <v>0</v>
      </c>
      <c r="AU32" s="0" t="n">
        <f aca="false">SUMIF($BY$49:$BY$93,$BY32,AU$49:AU$93)</f>
        <v>0</v>
      </c>
      <c r="AV32" s="0" t="n">
        <f aca="false">SUMIF($BY$49:$BY$93,$BY32,AV$49:AV$93)</f>
        <v>0</v>
      </c>
      <c r="AW32" s="0" t="n">
        <f aca="false">SUMIF($BY$49:$BY$93,$BY32,AW$49:AW$93)</f>
        <v>0</v>
      </c>
      <c r="AX32" s="0" t="n">
        <f aca="false">SUMIF($BY$49:$BY$93,$BY32,AX$49:AX$93)</f>
        <v>0</v>
      </c>
      <c r="AY32" s="0" t="n">
        <f aca="false">AW32-AX32</f>
        <v>0</v>
      </c>
      <c r="AZ32" s="0" t="n">
        <f aca="false">SUMIF($BY$49:$BY$93,$BY32,AZ$49:AZ$93)</f>
        <v>0</v>
      </c>
      <c r="BA32" s="0" t="n">
        <f aca="false">SUMIF($BY$49:$BY$93,$BY32,BA$49:BA$93)</f>
        <v>0</v>
      </c>
      <c r="BB32" s="0" t="n">
        <f aca="false">AZ32-BA32</f>
        <v>0</v>
      </c>
      <c r="BC32" s="0" t="n">
        <f aca="false">SUMIF($BY$49:$BY$93,$BY32,BC$49:BC$93)</f>
        <v>0</v>
      </c>
      <c r="BD32" s="0" t="n">
        <f aca="false">SUMIF($BY$49:$BY$93,$BY32,BD$49:BD$93)</f>
        <v>0</v>
      </c>
      <c r="BE32" s="0" t="n">
        <f aca="false">BC32-BD32</f>
        <v>0</v>
      </c>
      <c r="BF32" s="0" t="n">
        <f aca="false">SUMIF($BY$49:$BY$93,$BY32,BF$49:BF$93)</f>
        <v>0</v>
      </c>
      <c r="BG32" s="0" t="n">
        <f aca="false">SUMIF($BY$49:$BY$93,$BY32,BG$49:BG$93)</f>
        <v>0</v>
      </c>
      <c r="BH32" s="0" t="n">
        <f aca="false">BF32-BG32</f>
        <v>0</v>
      </c>
      <c r="BI32" s="0" t="n">
        <f aca="false">SUMIF($BY$49:$BY$93,$BY32,BI$49:BI$93)</f>
        <v>0</v>
      </c>
      <c r="BJ32" s="0" t="n">
        <f aca="false">SUMIF($BY$49:$BY$93,$BY32,BJ$49:BJ$93)</f>
        <v>0</v>
      </c>
      <c r="BK32" s="0" t="n">
        <f aca="false">BI32-BJ32</f>
        <v>0</v>
      </c>
      <c r="BL32" s="0" t="n">
        <f aca="false">SUMIF($BY$49:$BY$93,$BY32,BL$49:BL$93)</f>
        <v>0</v>
      </c>
      <c r="BM32" s="0" t="n">
        <f aca="false">SUMIF($BY$49:$BY$93,$BY32,BM$49:BM$93)</f>
        <v>0</v>
      </c>
      <c r="BN32" s="0" t="n">
        <f aca="false">BL32-BM32</f>
        <v>0</v>
      </c>
      <c r="BY32" s="0" t="str">
        <f aca="false">AG32&amp;"да"</f>
        <v>Прочие собственные средствада</v>
      </c>
    </row>
    <row r="33" customFormat="false" ht="11.25" hidden="false" customHeight="true" outlineLevel="0" collapsed="false">
      <c r="AF33" s="0" t="s">
        <v>151</v>
      </c>
      <c r="AG33" s="0" t="s">
        <v>152</v>
      </c>
      <c r="AQ33" s="0" t="n">
        <f aca="false">SUM(AT33,AW33,AZ33,BC33,BF33,BI33,BL33)</f>
        <v>0</v>
      </c>
      <c r="AR33" s="0" t="n">
        <f aca="false">SUM(AT33,AX33,BA33,BD33,BG33,BJ33,BM33)</f>
        <v>0</v>
      </c>
      <c r="AS33" s="0" t="n">
        <f aca="false">AQ33-AR33</f>
        <v>0</v>
      </c>
      <c r="AT33" s="0" t="n">
        <f aca="false">SUMIF($BY$49:$BY$93,$BY33,AT$49:AT$93)</f>
        <v>0</v>
      </c>
      <c r="AU33" s="0" t="n">
        <f aca="false">SUMIF($BY$49:$BY$93,$BY33,AU$49:AU$93)</f>
        <v>0</v>
      </c>
      <c r="AV33" s="0" t="n">
        <f aca="false">SUMIF($BY$49:$BY$93,$BY33,AV$49:AV$93)</f>
        <v>0</v>
      </c>
      <c r="AW33" s="0" t="n">
        <f aca="false">SUMIF($BY$49:$BY$93,$BY33,AW$49:AW$93)</f>
        <v>0</v>
      </c>
      <c r="AX33" s="0" t="n">
        <f aca="false">SUMIF($BY$49:$BY$93,$BY33,AX$49:AX$93)</f>
        <v>0</v>
      </c>
      <c r="AY33" s="0" t="n">
        <f aca="false">AW33-AX33</f>
        <v>0</v>
      </c>
      <c r="AZ33" s="0" t="n">
        <f aca="false">SUMIF($BY$49:$BY$93,$BY33,AZ$49:AZ$93)</f>
        <v>0</v>
      </c>
      <c r="BA33" s="0" t="n">
        <f aca="false">SUMIF($BY$49:$BY$93,$BY33,BA$49:BA$93)</f>
        <v>0</v>
      </c>
      <c r="BB33" s="0" t="n">
        <f aca="false">AZ33-BA33</f>
        <v>0</v>
      </c>
      <c r="BC33" s="0" t="n">
        <f aca="false">SUMIF($BY$49:$BY$93,$BY33,BC$49:BC$93)</f>
        <v>0</v>
      </c>
      <c r="BD33" s="0" t="n">
        <f aca="false">SUMIF($BY$49:$BY$93,$BY33,BD$49:BD$93)</f>
        <v>0</v>
      </c>
      <c r="BE33" s="0" t="n">
        <f aca="false">BC33-BD33</f>
        <v>0</v>
      </c>
      <c r="BF33" s="0" t="n">
        <f aca="false">SUMIF($BY$49:$BY$93,$BY33,BF$49:BF$93)</f>
        <v>0</v>
      </c>
      <c r="BG33" s="0" t="n">
        <f aca="false">SUMIF($BY$49:$BY$93,$BY33,BG$49:BG$93)</f>
        <v>0</v>
      </c>
      <c r="BH33" s="0" t="n">
        <f aca="false">BF33-BG33</f>
        <v>0</v>
      </c>
      <c r="BI33" s="0" t="n">
        <f aca="false">SUMIF($BY$49:$BY$93,$BY33,BI$49:BI$93)</f>
        <v>0</v>
      </c>
      <c r="BJ33" s="0" t="n">
        <f aca="false">SUMIF($BY$49:$BY$93,$BY33,BJ$49:BJ$93)</f>
        <v>0</v>
      </c>
      <c r="BK33" s="0" t="n">
        <f aca="false">BI33-BJ33</f>
        <v>0</v>
      </c>
      <c r="BL33" s="0" t="n">
        <f aca="false">SUMIF($BY$49:$BY$93,$BY33,BL$49:BL$93)</f>
        <v>0</v>
      </c>
      <c r="BM33" s="0" t="n">
        <f aca="false">SUMIF($BY$49:$BY$93,$BY33,BM$49:BM$93)</f>
        <v>0</v>
      </c>
      <c r="BN33" s="0" t="n">
        <f aca="false">BL33-BM33</f>
        <v>0</v>
      </c>
      <c r="BY33" s="0" t="str">
        <f aca="false">AG33&amp;"да"</f>
        <v>За счет платы за технологическое присоединениеда</v>
      </c>
    </row>
    <row r="34" customFormat="false" ht="15" hidden="false" customHeight="false" outlineLevel="0" collapsed="false">
      <c r="AF34" s="0" t="s">
        <v>153</v>
      </c>
      <c r="AG34" s="0" t="s">
        <v>154</v>
      </c>
      <c r="AQ34" s="0" t="n">
        <f aca="false">SUM(AT34,AW34,AZ34,BC34,BF34,BI34,BL34)</f>
        <v>46974.87</v>
      </c>
      <c r="AR34" s="0" t="n">
        <f aca="false">SUM(AT34,AX34,BA34,BD34,BG34,BJ34,BM34)</f>
        <v>19112.14</v>
      </c>
      <c r="AS34" s="0" t="n">
        <f aca="false">AQ34-AR34</f>
        <v>27862.73</v>
      </c>
      <c r="AT34" s="0" t="n">
        <f aca="false">SUM(AT35:AT37)</f>
        <v>19112.14</v>
      </c>
      <c r="AU34" s="0" t="n">
        <f aca="false">SUM(AU35:AU37)</f>
        <v>12085.74</v>
      </c>
      <c r="AV34" s="0" t="n">
        <f aca="false">SUM(AV35:AV37)</f>
        <v>0</v>
      </c>
      <c r="AW34" s="0" t="n">
        <f aca="false">SUM(AW35:AW37)</f>
        <v>21181.38</v>
      </c>
      <c r="AX34" s="0" t="n">
        <f aca="false">SUM(AX35:AX37)</f>
        <v>0</v>
      </c>
      <c r="AY34" s="0" t="n">
        <f aca="false">AW34-AX34</f>
        <v>21181.38</v>
      </c>
      <c r="AZ34" s="0" t="n">
        <f aca="false">SUM(AZ35:AZ37)</f>
        <v>0</v>
      </c>
      <c r="BA34" s="0" t="n">
        <f aca="false">SUM(BA35:BA37)</f>
        <v>0</v>
      </c>
      <c r="BB34" s="0" t="n">
        <f aca="false">AZ34-BA34</f>
        <v>0</v>
      </c>
      <c r="BC34" s="0" t="n">
        <f aca="false">SUM(BC35:BC37)</f>
        <v>6681.35</v>
      </c>
      <c r="BD34" s="0" t="n">
        <f aca="false">SUM(BD35:BD37)</f>
        <v>0</v>
      </c>
      <c r="BE34" s="0" t="n">
        <f aca="false">BC34-BD34</f>
        <v>6681.35</v>
      </c>
      <c r="BF34" s="0" t="n">
        <f aca="false">SUM(BF35:BF37)</f>
        <v>0</v>
      </c>
      <c r="BG34" s="0" t="n">
        <f aca="false">SUM(BG35:BG37)</f>
        <v>0</v>
      </c>
      <c r="BH34" s="0" t="n">
        <f aca="false">BF34-BG34</f>
        <v>0</v>
      </c>
      <c r="BI34" s="0" t="n">
        <f aca="false">SUM(BI35:BI37)</f>
        <v>0</v>
      </c>
      <c r="BJ34" s="0" t="n">
        <f aca="false">SUM(BJ35:BJ37)</f>
        <v>0</v>
      </c>
      <c r="BK34" s="0" t="n">
        <f aca="false">BI34-BJ34</f>
        <v>0</v>
      </c>
      <c r="BL34" s="0" t="n">
        <f aca="false">SUM(BL35:BL37)</f>
        <v>0</v>
      </c>
      <c r="BM34" s="0" t="n">
        <f aca="false">SUM(BM35:BM37)</f>
        <v>0</v>
      </c>
      <c r="BN34" s="0" t="n">
        <f aca="false">BL34-BM34</f>
        <v>0</v>
      </c>
    </row>
    <row r="35" customFormat="false" ht="15" hidden="false" customHeight="false" outlineLevel="0" collapsed="false">
      <c r="AF35" s="0" t="s">
        <v>155</v>
      </c>
      <c r="AG35" s="0" t="s">
        <v>156</v>
      </c>
      <c r="AQ35" s="0" t="n">
        <f aca="false">SUM(AT35,AW35,AZ35,BC35,BF35,BI35,BL35)</f>
        <v>0</v>
      </c>
      <c r="AR35" s="0" t="n">
        <f aca="false">SUM(AT35,AX35,BA35,BD35,BG35,BJ35,BM35)</f>
        <v>0</v>
      </c>
      <c r="AS35" s="0" t="n">
        <f aca="false">AQ35-AR35</f>
        <v>0</v>
      </c>
      <c r="AT35" s="0" t="n">
        <f aca="false">SUMIF($BY$49:$BY$93,$BY35,AT$49:AT$93)</f>
        <v>0</v>
      </c>
      <c r="AU35" s="0" t="n">
        <f aca="false">SUMIF($BY$49:$BY$93,$BY35,AU$49:AU$93)</f>
        <v>0</v>
      </c>
      <c r="AV35" s="0" t="n">
        <f aca="false">SUMIF($BY$49:$BY$93,$BY35,AV$49:AV$93)</f>
        <v>0</v>
      </c>
      <c r="AW35" s="0" t="n">
        <f aca="false">SUMIF($BY$49:$BY$93,$BY35,AW$49:AW$93)</f>
        <v>0</v>
      </c>
      <c r="AX35" s="0" t="n">
        <f aca="false">SUMIF($BY$49:$BY$93,$BY35,AX$49:AX$93)</f>
        <v>0</v>
      </c>
      <c r="AY35" s="0" t="n">
        <f aca="false">AW35-AX35</f>
        <v>0</v>
      </c>
      <c r="AZ35" s="0" t="n">
        <f aca="false">SUMIF($BY$49:$BY$93,$BY35,AZ$49:AZ$93)</f>
        <v>0</v>
      </c>
      <c r="BA35" s="0" t="n">
        <f aca="false">SUMIF($BY$49:$BY$93,$BY35,BA$49:BA$93)</f>
        <v>0</v>
      </c>
      <c r="BB35" s="0" t="n">
        <f aca="false">AZ35-BA35</f>
        <v>0</v>
      </c>
      <c r="BC35" s="0" t="n">
        <f aca="false">SUMIF($BY$49:$BY$93,$BY35,BC$49:BC$93)</f>
        <v>0</v>
      </c>
      <c r="BD35" s="0" t="n">
        <f aca="false">SUMIF($BY$49:$BY$93,$BY35,BD$49:BD$93)</f>
        <v>0</v>
      </c>
      <c r="BE35" s="0" t="n">
        <f aca="false">BC35-BD35</f>
        <v>0</v>
      </c>
      <c r="BF35" s="0" t="n">
        <f aca="false">SUMIF($BY$49:$BY$93,$BY35,BF$49:BF$93)</f>
        <v>0</v>
      </c>
      <c r="BG35" s="0" t="n">
        <f aca="false">SUMIF($BY$49:$BY$93,$BY35,BG$49:BG$93)</f>
        <v>0</v>
      </c>
      <c r="BH35" s="0" t="n">
        <f aca="false">BF35-BG35</f>
        <v>0</v>
      </c>
      <c r="BI35" s="0" t="n">
        <f aca="false">SUMIF($BY$49:$BY$93,$BY35,BI$49:BI$93)</f>
        <v>0</v>
      </c>
      <c r="BJ35" s="0" t="n">
        <f aca="false">SUMIF($BY$49:$BY$93,$BY35,BJ$49:BJ$93)</f>
        <v>0</v>
      </c>
      <c r="BK35" s="0" t="n">
        <f aca="false">BI35-BJ35</f>
        <v>0</v>
      </c>
      <c r="BL35" s="0" t="n">
        <f aca="false">SUMIF($BY$49:$BY$93,$BY35,BL$49:BL$93)</f>
        <v>0</v>
      </c>
      <c r="BM35" s="0" t="n">
        <f aca="false">SUMIF($BY$49:$BY$93,$BY35,BM$49:BM$93)</f>
        <v>0</v>
      </c>
      <c r="BN35" s="0" t="n">
        <f aca="false">BL35-BM35</f>
        <v>0</v>
      </c>
      <c r="BY35" s="0" t="str">
        <f aca="false">AG35&amp;"да"</f>
        <v>Кредитыда</v>
      </c>
    </row>
    <row r="36" customFormat="false" ht="46.5" hidden="false" customHeight="true" outlineLevel="0" collapsed="false">
      <c r="AF36" s="0" t="s">
        <v>157</v>
      </c>
      <c r="AG36" s="0" t="s">
        <v>158</v>
      </c>
      <c r="AQ36" s="0" t="n">
        <f aca="false">SUM(AT36,AW36,AZ36,BC36,BF36,BI36,BL36)</f>
        <v>46974.87</v>
      </c>
      <c r="AR36" s="0" t="n">
        <f aca="false">SUM(AT36,AX36,BA36,BD36,BG36,BJ36,BM36)</f>
        <v>19112.14</v>
      </c>
      <c r="AS36" s="0" t="n">
        <f aca="false">AQ36-AR36</f>
        <v>27862.73</v>
      </c>
      <c r="AT36" s="0" t="n">
        <f aca="false">SUMIF($BY$49:$BY$93,$BY36,AT$49:AT$93)</f>
        <v>19112.14</v>
      </c>
      <c r="AU36" s="0" t="n">
        <f aca="false">SUMIF($BY$49:$BY$93,$BY36,AU$49:AU$93)</f>
        <v>12085.74</v>
      </c>
      <c r="AV36" s="0" t="n">
        <f aca="false">SUMIF($BY$49:$BY$93,$BY36,AV$49:AV$93)</f>
        <v>0</v>
      </c>
      <c r="AW36" s="0" t="n">
        <f aca="false">SUMIF($BY$49:$BY$93,$BY36,AW$49:AW$93)</f>
        <v>21181.38</v>
      </c>
      <c r="AX36" s="0" t="n">
        <f aca="false">SUMIF($BY$49:$BY$93,$BY36,AX$49:AX$93)</f>
        <v>0</v>
      </c>
      <c r="AY36" s="0" t="n">
        <f aca="false">AW36-AX36</f>
        <v>21181.38</v>
      </c>
      <c r="AZ36" s="0" t="n">
        <f aca="false">SUMIF($BY$49:$BY$93,$BY36,AZ$49:AZ$93)</f>
        <v>0</v>
      </c>
      <c r="BA36" s="0" t="n">
        <f aca="false">SUMIF($BY$49:$BY$93,$BY36,BA$49:BA$93)</f>
        <v>0</v>
      </c>
      <c r="BB36" s="0" t="n">
        <f aca="false">AZ36-BA36</f>
        <v>0</v>
      </c>
      <c r="BC36" s="0" t="n">
        <f aca="false">SUMIF($BY$49:$BY$93,$BY36,BC$49:BC$93)</f>
        <v>6681.35</v>
      </c>
      <c r="BD36" s="0" t="n">
        <f aca="false">SUMIF($BY$49:$BY$93,$BY36,BD$49:BD$93)</f>
        <v>0</v>
      </c>
      <c r="BE36" s="0" t="n">
        <f aca="false">BC36-BD36</f>
        <v>6681.35</v>
      </c>
      <c r="BF36" s="0" t="n">
        <f aca="false">SUMIF($BY$49:$BY$93,$BY36,BF$49:BF$93)</f>
        <v>0</v>
      </c>
      <c r="BG36" s="0" t="n">
        <f aca="false">SUMIF($BY$49:$BY$93,$BY36,BG$49:BG$93)</f>
        <v>0</v>
      </c>
      <c r="BH36" s="0" t="n">
        <f aca="false">BF36-BG36</f>
        <v>0</v>
      </c>
      <c r="BI36" s="0" t="n">
        <f aca="false">SUMIF($BY$49:$BY$93,$BY36,BI$49:BI$93)</f>
        <v>0</v>
      </c>
      <c r="BJ36" s="0" t="n">
        <f aca="false">SUMIF($BY$49:$BY$93,$BY36,BJ$49:BJ$93)</f>
        <v>0</v>
      </c>
      <c r="BK36" s="0" t="n">
        <f aca="false">BI36-BJ36</f>
        <v>0</v>
      </c>
      <c r="BL36" s="0" t="n">
        <f aca="false">SUMIF($BY$49:$BY$93,$BY36,BL$49:BL$93)</f>
        <v>0</v>
      </c>
      <c r="BM36" s="0" t="n">
        <f aca="false">SUMIF($BY$49:$BY$93,$BY36,BM$49:BM$93)</f>
        <v>0</v>
      </c>
      <c r="BN36" s="0" t="n">
        <f aca="false">BL36-BM36</f>
        <v>0</v>
      </c>
      <c r="BY36" s="0" t="str">
        <f aca="false">AG36&amp;"да"</f>
        <v>Займыда</v>
      </c>
    </row>
    <row r="37" customFormat="false" ht="11.25" hidden="false" customHeight="true" outlineLevel="0" collapsed="false">
      <c r="AF37" s="0" t="s">
        <v>159</v>
      </c>
      <c r="AG37" s="0" t="s">
        <v>160</v>
      </c>
      <c r="AQ37" s="0" t="n">
        <f aca="false">SUM(AT37,AW37,AZ37,BC37,BF37,BI37,BL37)</f>
        <v>0</v>
      </c>
      <c r="AR37" s="0" t="n">
        <f aca="false">SUM(AT37,AX37,BA37,BD37,BG37,BJ37,BM37)</f>
        <v>0</v>
      </c>
      <c r="AS37" s="0" t="n">
        <f aca="false">AQ37-AR37</f>
        <v>0</v>
      </c>
      <c r="AT37" s="0" t="n">
        <f aca="false">SUMIF($BY$49:$BY$93,$BY37,AT$49:AT$93)</f>
        <v>0</v>
      </c>
      <c r="AU37" s="0" t="n">
        <f aca="false">SUMIF($BY$49:$BY$93,$BY37,AU$49:AU$93)</f>
        <v>0</v>
      </c>
      <c r="AV37" s="0" t="n">
        <f aca="false">SUMIF($BY$49:$BY$93,$BY37,AV$49:AV$93)</f>
        <v>0</v>
      </c>
      <c r="AW37" s="0" t="n">
        <f aca="false">SUMIF($BY$49:$BY$93,$BY37,AW$49:AW$93)</f>
        <v>0</v>
      </c>
      <c r="AX37" s="0" t="n">
        <f aca="false">SUMIF($BY$49:$BY$93,$BY37,AX$49:AX$93)</f>
        <v>0</v>
      </c>
      <c r="AY37" s="0" t="n">
        <f aca="false">AW37-AX37</f>
        <v>0</v>
      </c>
      <c r="AZ37" s="0" t="n">
        <f aca="false">SUMIF($BY$49:$BY$93,$BY37,AZ$49:AZ$93)</f>
        <v>0</v>
      </c>
      <c r="BA37" s="0" t="n">
        <f aca="false">SUMIF($BY$49:$BY$93,$BY37,BA$49:BA$93)</f>
        <v>0</v>
      </c>
      <c r="BB37" s="0" t="n">
        <f aca="false">AZ37-BA37</f>
        <v>0</v>
      </c>
      <c r="BC37" s="0" t="n">
        <f aca="false">SUMIF($BY$49:$BY$93,$BY37,BC$49:BC$93)</f>
        <v>0</v>
      </c>
      <c r="BD37" s="0" t="n">
        <f aca="false">SUMIF($BY$49:$BY$93,$BY37,BD$49:BD$93)</f>
        <v>0</v>
      </c>
      <c r="BE37" s="0" t="n">
        <f aca="false">BC37-BD37</f>
        <v>0</v>
      </c>
      <c r="BF37" s="0" t="n">
        <f aca="false">SUMIF($BY$49:$BY$93,$BY37,BF$49:BF$93)</f>
        <v>0</v>
      </c>
      <c r="BG37" s="0" t="n">
        <f aca="false">SUMIF($BY$49:$BY$93,$BY37,BG$49:BG$93)</f>
        <v>0</v>
      </c>
      <c r="BH37" s="0" t="n">
        <f aca="false">BF37-BG37</f>
        <v>0</v>
      </c>
      <c r="BI37" s="0" t="n">
        <f aca="false">SUMIF($BY$49:$BY$93,$BY37,BI$49:BI$93)</f>
        <v>0</v>
      </c>
      <c r="BJ37" s="0" t="n">
        <f aca="false">SUMIF($BY$49:$BY$93,$BY37,BJ$49:BJ$93)</f>
        <v>0</v>
      </c>
      <c r="BK37" s="0" t="n">
        <f aca="false">BI37-BJ37</f>
        <v>0</v>
      </c>
      <c r="BL37" s="0" t="n">
        <f aca="false">SUMIF($BY$49:$BY$93,$BY37,BL$49:BL$93)</f>
        <v>0</v>
      </c>
      <c r="BM37" s="0" t="n">
        <f aca="false">SUMIF($BY$49:$BY$93,$BY37,BM$49:BM$93)</f>
        <v>0</v>
      </c>
      <c r="BN37" s="0" t="n">
        <f aca="false">BL37-BM37</f>
        <v>0</v>
      </c>
      <c r="BY37" s="0" t="str">
        <f aca="false">AG37&amp;"да"</f>
        <v>Прочие привлеченные средствада</v>
      </c>
    </row>
    <row r="38" customFormat="false" ht="15" hidden="false" customHeight="false" outlineLevel="0" collapsed="false">
      <c r="AF38" s="0" t="s">
        <v>161</v>
      </c>
      <c r="AG38" s="0" t="s">
        <v>162</v>
      </c>
      <c r="AQ38" s="0" t="n">
        <f aca="false">SUM(AT38,AW38,AZ38,BC38,BF38,BI38,BL38)</f>
        <v>0</v>
      </c>
      <c r="AR38" s="0" t="n">
        <f aca="false">SUM(AT38,AX38,BA38,BD38,BG38,BJ38,BM38)</f>
        <v>0</v>
      </c>
      <c r="AS38" s="0" t="n">
        <f aca="false">AQ38-AR38</f>
        <v>0</v>
      </c>
      <c r="AT38" s="0" t="n">
        <f aca="false">SUM(AT39:AT41)</f>
        <v>0</v>
      </c>
      <c r="AU38" s="0" t="n">
        <f aca="false">SUM(AU39:AU41)</f>
        <v>0</v>
      </c>
      <c r="AV38" s="0" t="n">
        <f aca="false">SUM(AV39:AV41)</f>
        <v>0</v>
      </c>
      <c r="AW38" s="0" t="n">
        <f aca="false">SUM(AW39:AW41)</f>
        <v>0</v>
      </c>
      <c r="AX38" s="0" t="n">
        <f aca="false">SUM(AX39:AX41)</f>
        <v>0</v>
      </c>
      <c r="AY38" s="0" t="n">
        <f aca="false">AW38-AX38</f>
        <v>0</v>
      </c>
      <c r="AZ38" s="0" t="n">
        <f aca="false">SUM(AZ39:AZ41)</f>
        <v>0</v>
      </c>
      <c r="BA38" s="0" t="n">
        <f aca="false">SUM(BA39:BA41)</f>
        <v>0</v>
      </c>
      <c r="BB38" s="0" t="n">
        <f aca="false">AZ38-BA38</f>
        <v>0</v>
      </c>
      <c r="BC38" s="0" t="n">
        <f aca="false">SUM(BC39:BC41)</f>
        <v>0</v>
      </c>
      <c r="BD38" s="0" t="n">
        <f aca="false">SUM(BD39:BD41)</f>
        <v>0</v>
      </c>
      <c r="BE38" s="0" t="n">
        <f aca="false">BC38-BD38</f>
        <v>0</v>
      </c>
      <c r="BF38" s="0" t="n">
        <f aca="false">SUM(BF39:BF41)</f>
        <v>0</v>
      </c>
      <c r="BG38" s="0" t="n">
        <f aca="false">SUM(BG39:BG41)</f>
        <v>0</v>
      </c>
      <c r="BH38" s="0" t="n">
        <f aca="false">BF38-BG38</f>
        <v>0</v>
      </c>
      <c r="BI38" s="0" t="n">
        <f aca="false">SUM(BI39:BI41)</f>
        <v>0</v>
      </c>
      <c r="BJ38" s="0" t="n">
        <f aca="false">SUM(BJ39:BJ41)</f>
        <v>0</v>
      </c>
      <c r="BK38" s="0" t="n">
        <f aca="false">BI38-BJ38</f>
        <v>0</v>
      </c>
      <c r="BL38" s="0" t="n">
        <f aca="false">SUM(BL39:BL41)</f>
        <v>0</v>
      </c>
      <c r="BM38" s="0" t="n">
        <f aca="false">SUM(BM39:BM41)</f>
        <v>0</v>
      </c>
      <c r="BN38" s="0" t="n">
        <f aca="false">BL38-BM38</f>
        <v>0</v>
      </c>
    </row>
    <row r="39" customFormat="false" ht="15" hidden="false" customHeight="false" outlineLevel="0" collapsed="false">
      <c r="AF39" s="0" t="s">
        <v>163</v>
      </c>
      <c r="AG39" s="0" t="s">
        <v>164</v>
      </c>
      <c r="AQ39" s="0" t="n">
        <f aca="false">SUM(AT39,AW39,AZ39,BC39,BF39,BI39,BL39)</f>
        <v>0</v>
      </c>
      <c r="AR39" s="0" t="n">
        <f aca="false">SUM(AT39,AX39,BA39,BD39,BG39,BJ39,BM39)</f>
        <v>0</v>
      </c>
      <c r="AS39" s="0" t="n">
        <f aca="false">AQ39-AR39</f>
        <v>0</v>
      </c>
      <c r="AT39" s="0" t="n">
        <f aca="false">SUMIF($BY$49:$BY$93,$BY39,AT$49:AT$93)</f>
        <v>0</v>
      </c>
      <c r="AU39" s="0" t="n">
        <f aca="false">SUMIF($BY$49:$BY$93,$BY39,AU$49:AU$93)</f>
        <v>0</v>
      </c>
      <c r="AV39" s="0" t="n">
        <f aca="false">SUMIF($BY$49:$BY$93,$BY39,AV$49:AV$93)</f>
        <v>0</v>
      </c>
      <c r="AW39" s="0" t="n">
        <f aca="false">SUMIF($BY$49:$BY$93,$BY39,AW$49:AW$93)</f>
        <v>0</v>
      </c>
      <c r="AX39" s="0" t="n">
        <f aca="false">SUMIF($BY$49:$BY$93,$BY39,AX$49:AX$93)</f>
        <v>0</v>
      </c>
      <c r="AY39" s="0" t="n">
        <f aca="false">AW39-AX39</f>
        <v>0</v>
      </c>
      <c r="AZ39" s="0" t="n">
        <f aca="false">SUMIF($BY$49:$BY$93,$BY39,AZ$49:AZ$93)</f>
        <v>0</v>
      </c>
      <c r="BA39" s="0" t="n">
        <f aca="false">SUMIF($BY$49:$BY$93,$BY39,BA$49:BA$93)</f>
        <v>0</v>
      </c>
      <c r="BB39" s="0" t="n">
        <f aca="false">AZ39-BA39</f>
        <v>0</v>
      </c>
      <c r="BC39" s="0" t="n">
        <f aca="false">SUMIF($BY$49:$BY$93,$BY39,BC$49:BC$93)</f>
        <v>0</v>
      </c>
      <c r="BD39" s="0" t="n">
        <f aca="false">SUMIF($BY$49:$BY$93,$BY39,BD$49:BD$93)</f>
        <v>0</v>
      </c>
      <c r="BE39" s="0" t="n">
        <f aca="false">BC39-BD39</f>
        <v>0</v>
      </c>
      <c r="BF39" s="0" t="n">
        <f aca="false">SUMIF($BY$49:$BY$93,$BY39,BF$49:BF$93)</f>
        <v>0</v>
      </c>
      <c r="BG39" s="0" t="n">
        <f aca="false">SUMIF($BY$49:$BY$93,$BY39,BG$49:BG$93)</f>
        <v>0</v>
      </c>
      <c r="BH39" s="0" t="n">
        <f aca="false">BF39-BG39</f>
        <v>0</v>
      </c>
      <c r="BI39" s="0" t="n">
        <f aca="false">SUMIF($BY$49:$BY$93,$BY39,BI$49:BI$93)</f>
        <v>0</v>
      </c>
      <c r="BJ39" s="0" t="n">
        <f aca="false">SUMIF($BY$49:$BY$93,$BY39,BJ$49:BJ$93)</f>
        <v>0</v>
      </c>
      <c r="BK39" s="0" t="n">
        <f aca="false">BI39-BJ39</f>
        <v>0</v>
      </c>
      <c r="BL39" s="0" t="n">
        <f aca="false">SUMIF($BY$49:$BY$93,$BY39,BL$49:BL$93)</f>
        <v>0</v>
      </c>
      <c r="BM39" s="0" t="n">
        <f aca="false">SUMIF($BY$49:$BY$93,$BY39,BM$49:BM$93)</f>
        <v>0</v>
      </c>
      <c r="BN39" s="0" t="n">
        <f aca="false">BL39-BM39</f>
        <v>0</v>
      </c>
      <c r="BY39" s="0" t="str">
        <f aca="false">AG39&amp;"да"</f>
        <v>Федеральный бюджетда</v>
      </c>
    </row>
    <row r="40" customFormat="false" ht="15" hidden="false" customHeight="false" outlineLevel="0" collapsed="false">
      <c r="AF40" s="0" t="s">
        <v>165</v>
      </c>
      <c r="AG40" s="0" t="s">
        <v>166</v>
      </c>
      <c r="AQ40" s="0" t="n">
        <f aca="false">SUM(AT40,AW40,AZ40,BC40,BF40,BI40,BL40)</f>
        <v>0</v>
      </c>
      <c r="AR40" s="0" t="n">
        <f aca="false">SUM(AT40,AX40,BA40,BD40,BG40,BJ40,BM40)</f>
        <v>0</v>
      </c>
      <c r="AS40" s="0" t="n">
        <f aca="false">AQ40-AR40</f>
        <v>0</v>
      </c>
      <c r="AT40" s="0" t="n">
        <f aca="false">SUMIF($BY$49:$BY$93,$BY40,AT$49:AT$93)</f>
        <v>0</v>
      </c>
      <c r="AU40" s="0" t="n">
        <f aca="false">SUMIF($BY$49:$BY$93,$BY40,AU$49:AU$93)</f>
        <v>0</v>
      </c>
      <c r="AV40" s="0" t="n">
        <f aca="false">SUMIF($BY$49:$BY$93,$BY40,AV$49:AV$93)</f>
        <v>0</v>
      </c>
      <c r="AW40" s="0" t="n">
        <f aca="false">SUMIF($BY$49:$BY$93,$BY40,AW$49:AW$93)</f>
        <v>0</v>
      </c>
      <c r="AX40" s="0" t="n">
        <f aca="false">SUMIF($BY$49:$BY$93,$BY40,AX$49:AX$93)</f>
        <v>0</v>
      </c>
      <c r="AY40" s="0" t="n">
        <f aca="false">AW40-AX40</f>
        <v>0</v>
      </c>
      <c r="AZ40" s="0" t="n">
        <f aca="false">SUMIF($BY$49:$BY$93,$BY40,AZ$49:AZ$93)</f>
        <v>0</v>
      </c>
      <c r="BA40" s="0" t="n">
        <f aca="false">SUMIF($BY$49:$BY$93,$BY40,BA$49:BA$93)</f>
        <v>0</v>
      </c>
      <c r="BB40" s="0" t="n">
        <f aca="false">AZ40-BA40</f>
        <v>0</v>
      </c>
      <c r="BC40" s="0" t="n">
        <f aca="false">SUMIF($BY$49:$BY$93,$BY40,BC$49:BC$93)</f>
        <v>0</v>
      </c>
      <c r="BD40" s="0" t="n">
        <f aca="false">SUMIF($BY$49:$BY$93,$BY40,BD$49:BD$93)</f>
        <v>0</v>
      </c>
      <c r="BE40" s="0" t="n">
        <f aca="false">BC40-BD40</f>
        <v>0</v>
      </c>
      <c r="BF40" s="0" t="n">
        <f aca="false">SUMIF($BY$49:$BY$93,$BY40,BF$49:BF$93)</f>
        <v>0</v>
      </c>
      <c r="BG40" s="0" t="n">
        <f aca="false">SUMIF($BY$49:$BY$93,$BY40,BG$49:BG$93)</f>
        <v>0</v>
      </c>
      <c r="BH40" s="0" t="n">
        <f aca="false">BF40-BG40</f>
        <v>0</v>
      </c>
      <c r="BI40" s="0" t="n">
        <f aca="false">SUMIF($BY$49:$BY$93,$BY40,BI$49:BI$93)</f>
        <v>0</v>
      </c>
      <c r="BJ40" s="0" t="n">
        <f aca="false">SUMIF($BY$49:$BY$93,$BY40,BJ$49:BJ$93)</f>
        <v>0</v>
      </c>
      <c r="BK40" s="0" t="n">
        <f aca="false">BI40-BJ40</f>
        <v>0</v>
      </c>
      <c r="BL40" s="0" t="n">
        <f aca="false">SUMIF($BY$49:$BY$93,$BY40,BL$49:BL$93)</f>
        <v>0</v>
      </c>
      <c r="BM40" s="0" t="n">
        <f aca="false">SUMIF($BY$49:$BY$93,$BY40,BM$49:BM$93)</f>
        <v>0</v>
      </c>
      <c r="BN40" s="0" t="n">
        <f aca="false">BL40-BM40</f>
        <v>0</v>
      </c>
      <c r="BY40" s="0" t="str">
        <f aca="false">AG40&amp;"да"</f>
        <v>Бюджет субъекта РФда</v>
      </c>
    </row>
    <row r="41" customFormat="false" ht="11.25" hidden="false" customHeight="true" outlineLevel="0" collapsed="false">
      <c r="AF41" s="0" t="s">
        <v>167</v>
      </c>
      <c r="AG41" s="0" t="s">
        <v>168</v>
      </c>
      <c r="AQ41" s="0" t="n">
        <f aca="false">SUM(AT41,AW41,AZ41,BC41,BF41,BI41,BL41)</f>
        <v>0</v>
      </c>
      <c r="AR41" s="0" t="n">
        <f aca="false">SUM(AT41,AX41,BA41,BD41,BG41,BJ41,BM41)</f>
        <v>0</v>
      </c>
      <c r="AS41" s="0" t="n">
        <f aca="false">AQ41-AR41</f>
        <v>0</v>
      </c>
      <c r="AT41" s="0" t="n">
        <f aca="false">SUMIF($BY$49:$BY$93,$BY41,AT$49:AT$93)</f>
        <v>0</v>
      </c>
      <c r="AU41" s="0" t="n">
        <f aca="false">SUMIF($BY$49:$BY$93,$BY41,AU$49:AU$93)</f>
        <v>0</v>
      </c>
      <c r="AV41" s="0" t="n">
        <f aca="false">SUMIF($BY$49:$BY$93,$BY41,AV$49:AV$93)</f>
        <v>0</v>
      </c>
      <c r="AW41" s="0" t="n">
        <f aca="false">SUMIF($BY$49:$BY$93,$BY41,AW$49:AW$93)</f>
        <v>0</v>
      </c>
      <c r="AX41" s="0" t="n">
        <f aca="false">SUMIF($BY$49:$BY$93,$BY41,AX$49:AX$93)</f>
        <v>0</v>
      </c>
      <c r="AY41" s="0" t="n">
        <f aca="false">AW41-AX41</f>
        <v>0</v>
      </c>
      <c r="AZ41" s="0" t="n">
        <f aca="false">SUMIF($BY$49:$BY$93,$BY41,AZ$49:AZ$93)</f>
        <v>0</v>
      </c>
      <c r="BA41" s="0" t="n">
        <f aca="false">SUMIF($BY$49:$BY$93,$BY41,BA$49:BA$93)</f>
        <v>0</v>
      </c>
      <c r="BB41" s="0" t="n">
        <f aca="false">AZ41-BA41</f>
        <v>0</v>
      </c>
      <c r="BC41" s="0" t="n">
        <f aca="false">SUMIF($BY$49:$BY$93,$BY41,BC$49:BC$93)</f>
        <v>0</v>
      </c>
      <c r="BD41" s="0" t="n">
        <f aca="false">SUMIF($BY$49:$BY$93,$BY41,BD$49:BD$93)</f>
        <v>0</v>
      </c>
      <c r="BE41" s="0" t="n">
        <f aca="false">BC41-BD41</f>
        <v>0</v>
      </c>
      <c r="BF41" s="0" t="n">
        <f aca="false">SUMIF($BY$49:$BY$93,$BY41,BF$49:BF$93)</f>
        <v>0</v>
      </c>
      <c r="BG41" s="0" t="n">
        <f aca="false">SUMIF($BY$49:$BY$93,$BY41,BG$49:BG$93)</f>
        <v>0</v>
      </c>
      <c r="BH41" s="0" t="n">
        <f aca="false">BF41-BG41</f>
        <v>0</v>
      </c>
      <c r="BI41" s="0" t="n">
        <f aca="false">SUMIF($BY$49:$BY$93,$BY41,BI$49:BI$93)</f>
        <v>0</v>
      </c>
      <c r="BJ41" s="0" t="n">
        <f aca="false">SUMIF($BY$49:$BY$93,$BY41,BJ$49:BJ$93)</f>
        <v>0</v>
      </c>
      <c r="BK41" s="0" t="n">
        <f aca="false">BI41-BJ41</f>
        <v>0</v>
      </c>
      <c r="BL41" s="0" t="n">
        <f aca="false">SUMIF($BY$49:$BY$93,$BY41,BL$49:BL$93)</f>
        <v>0</v>
      </c>
      <c r="BM41" s="0" t="n">
        <f aca="false">SUMIF($BY$49:$BY$93,$BY41,BM$49:BM$93)</f>
        <v>0</v>
      </c>
      <c r="BN41" s="0" t="n">
        <f aca="false">BL41-BM41</f>
        <v>0</v>
      </c>
      <c r="BY41" s="0" t="str">
        <f aca="false">AG41&amp;"да"</f>
        <v>Бюджет муниципального образованияда</v>
      </c>
    </row>
    <row r="42" customFormat="false" ht="11.25" hidden="false" customHeight="true" outlineLevel="0" collapsed="false">
      <c r="AF42" s="0" t="s">
        <v>169</v>
      </c>
      <c r="AG42" s="0" t="s">
        <v>170</v>
      </c>
      <c r="AQ42" s="0" t="n">
        <f aca="false">SUM(AT42,AW42,AZ42,BC42,BF42,BI42,BL42)</f>
        <v>0</v>
      </c>
      <c r="AR42" s="0" t="n">
        <f aca="false">SUM(AT42,AX42,BA42,BD42,BG42,BJ42,BM42)</f>
        <v>0</v>
      </c>
      <c r="AS42" s="0" t="n">
        <f aca="false">AQ42-AR42</f>
        <v>0</v>
      </c>
      <c r="AT42" s="0" t="n">
        <f aca="false">SUM(AT43:AT44)</f>
        <v>0</v>
      </c>
      <c r="AU42" s="0" t="n">
        <f aca="false">SUM(AU43:AU44)</f>
        <v>0</v>
      </c>
      <c r="AV42" s="0" t="n">
        <f aca="false">SUM(AV43:AV44)</f>
        <v>0</v>
      </c>
      <c r="AW42" s="0" t="n">
        <f aca="false">SUM(AW43:AW44)</f>
        <v>0</v>
      </c>
      <c r="AX42" s="0" t="n">
        <f aca="false">SUM(AX43:AX44)</f>
        <v>0</v>
      </c>
      <c r="AY42" s="0" t="n">
        <f aca="false">AW42-AX42</f>
        <v>0</v>
      </c>
      <c r="AZ42" s="0" t="n">
        <f aca="false">SUM(AZ43:AZ44)</f>
        <v>0</v>
      </c>
      <c r="BA42" s="0" t="n">
        <f aca="false">SUM(BA43:BA44)</f>
        <v>0</v>
      </c>
      <c r="BB42" s="0" t="n">
        <f aca="false">AZ42-BA42</f>
        <v>0</v>
      </c>
      <c r="BC42" s="0" t="n">
        <f aca="false">SUM(BC43:BC44)</f>
        <v>0</v>
      </c>
      <c r="BD42" s="0" t="n">
        <f aca="false">SUM(BD43:BD44)</f>
        <v>0</v>
      </c>
      <c r="BE42" s="0" t="n">
        <f aca="false">BC42-BD42</f>
        <v>0</v>
      </c>
      <c r="BF42" s="0" t="n">
        <f aca="false">SUM(BF43:BF44)</f>
        <v>0</v>
      </c>
      <c r="BG42" s="0" t="n">
        <f aca="false">SUM(BG43:BG44)</f>
        <v>0</v>
      </c>
      <c r="BH42" s="0" t="n">
        <f aca="false">BF42-BG42</f>
        <v>0</v>
      </c>
      <c r="BI42" s="0" t="n">
        <f aca="false">SUM(BI43:BI44)</f>
        <v>0</v>
      </c>
      <c r="BJ42" s="0" t="n">
        <f aca="false">SUM(BJ43:BJ44)</f>
        <v>0</v>
      </c>
      <c r="BK42" s="0" t="n">
        <f aca="false">BI42-BJ42</f>
        <v>0</v>
      </c>
      <c r="BL42" s="0" t="n">
        <f aca="false">SUM(BL43:BL44)</f>
        <v>0</v>
      </c>
      <c r="BM42" s="0" t="n">
        <f aca="false">SUM(BM43:BM44)</f>
        <v>0</v>
      </c>
      <c r="BN42" s="0" t="n">
        <f aca="false">BL42-BM42</f>
        <v>0</v>
      </c>
    </row>
    <row r="43" customFormat="false" ht="15" hidden="false" customHeight="false" outlineLevel="0" collapsed="false">
      <c r="AF43" s="0" t="s">
        <v>171</v>
      </c>
      <c r="AG43" s="0" t="s">
        <v>172</v>
      </c>
      <c r="AQ43" s="0" t="n">
        <f aca="false">SUM(AT43,AW43,AZ43,BC43,BF43,BI43,BL43)</f>
        <v>0</v>
      </c>
      <c r="AR43" s="0" t="n">
        <f aca="false">SUM(AT43,AX43,BA43,BD43,BG43,BJ43,BM43)</f>
        <v>0</v>
      </c>
      <c r="AS43" s="0" t="n">
        <f aca="false">AQ43-AR43</f>
        <v>0</v>
      </c>
      <c r="AT43" s="0" t="n">
        <f aca="false">SUMIF($BY$49:$BY$93,$BY43,AT$49:AT$93)</f>
        <v>0</v>
      </c>
      <c r="AU43" s="0" t="n">
        <f aca="false">SUMIF($BY$49:$BY$93,$BY43,AU$49:AU$93)</f>
        <v>0</v>
      </c>
      <c r="AV43" s="0" t="n">
        <f aca="false">SUMIF($BY$49:$BY$93,$BY43,AV$49:AV$93)</f>
        <v>0</v>
      </c>
      <c r="AW43" s="0" t="n">
        <f aca="false">SUMIF($BY$49:$BY$93,$BY43,AW$49:AW$93)</f>
        <v>0</v>
      </c>
      <c r="AX43" s="0" t="n">
        <f aca="false">SUMIF($BY$49:$BY$93,$BY43,AX$49:AX$93)</f>
        <v>0</v>
      </c>
      <c r="AY43" s="0" t="n">
        <f aca="false">AW43-AX43</f>
        <v>0</v>
      </c>
      <c r="AZ43" s="0" t="n">
        <f aca="false">SUMIF($BY$49:$BY$93,$BY43,AZ$49:AZ$93)</f>
        <v>0</v>
      </c>
      <c r="BA43" s="0" t="n">
        <f aca="false">SUMIF($BY$49:$BY$93,$BY43,BA$49:BA$93)</f>
        <v>0</v>
      </c>
      <c r="BB43" s="0" t="n">
        <f aca="false">AZ43-BA43</f>
        <v>0</v>
      </c>
      <c r="BC43" s="0" t="n">
        <f aca="false">SUMIF($BY$49:$BY$93,$BY43,BC$49:BC$93)</f>
        <v>0</v>
      </c>
      <c r="BD43" s="0" t="n">
        <f aca="false">SUMIF($BY$49:$BY$93,$BY43,BD$49:BD$93)</f>
        <v>0</v>
      </c>
      <c r="BE43" s="0" t="n">
        <f aca="false">BC43-BD43</f>
        <v>0</v>
      </c>
      <c r="BF43" s="0" t="n">
        <f aca="false">SUMIF($BY$49:$BY$93,$BY43,BF$49:BF$93)</f>
        <v>0</v>
      </c>
      <c r="BG43" s="0" t="n">
        <f aca="false">SUMIF($BY$49:$BY$93,$BY43,BG$49:BG$93)</f>
        <v>0</v>
      </c>
      <c r="BH43" s="0" t="n">
        <f aca="false">BF43-BG43</f>
        <v>0</v>
      </c>
      <c r="BI43" s="0" t="n">
        <f aca="false">SUMIF($BY$49:$BY$93,$BY43,BI$49:BI$93)</f>
        <v>0</v>
      </c>
      <c r="BJ43" s="0" t="n">
        <f aca="false">SUMIF($BY$49:$BY$93,$BY43,BJ$49:BJ$93)</f>
        <v>0</v>
      </c>
      <c r="BK43" s="0" t="n">
        <f aca="false">BI43-BJ43</f>
        <v>0</v>
      </c>
      <c r="BL43" s="0" t="n">
        <f aca="false">SUMIF($BY$49:$BY$93,$BY43,BL$49:BL$93)</f>
        <v>0</v>
      </c>
      <c r="BM43" s="0" t="n">
        <f aca="false">SUMIF($BY$49:$BY$93,$BY43,BM$49:BM$93)</f>
        <v>0</v>
      </c>
      <c r="BN43" s="0" t="n">
        <f aca="false">BL43-BM43</f>
        <v>0</v>
      </c>
      <c r="BY43" s="0" t="str">
        <f aca="false">AG43&amp;"да"</f>
        <v>Лизингда</v>
      </c>
    </row>
    <row r="44" customFormat="false" ht="15" hidden="false" customHeight="false" outlineLevel="0" collapsed="false">
      <c r="AF44" s="0" t="s">
        <v>173</v>
      </c>
      <c r="AG44" s="0" t="s">
        <v>174</v>
      </c>
      <c r="AQ44" s="0" t="n">
        <f aca="false">SUM(AT44,AW44,AZ44,BC44,BF44,BI44,BL44)</f>
        <v>0</v>
      </c>
      <c r="AR44" s="0" t="n">
        <f aca="false">SUM(AT44,AX44,BA44,BD44,BG44,BJ44,BM44)</f>
        <v>0</v>
      </c>
      <c r="AS44" s="0" t="n">
        <f aca="false">AQ44-AR44</f>
        <v>0</v>
      </c>
      <c r="AT44" s="0" t="n">
        <f aca="false">SUMIF($BY$49:$BY$93,$BY44,AT$49:AT$93)</f>
        <v>0</v>
      </c>
      <c r="AU44" s="0" t="n">
        <f aca="false">SUMIF($BY$49:$BY$93,$BY44,AU$49:AU$93)</f>
        <v>0</v>
      </c>
      <c r="AV44" s="0" t="n">
        <f aca="false">SUMIF($BY$49:$BY$93,$BY44,AV$49:AV$93)</f>
        <v>0</v>
      </c>
      <c r="AW44" s="0" t="n">
        <f aca="false">SUMIF($BY$49:$BY$93,$BY44,AW$49:AW$93)</f>
        <v>0</v>
      </c>
      <c r="AX44" s="0" t="n">
        <f aca="false">SUMIF($BY$49:$BY$93,$BY44,AX$49:AX$93)</f>
        <v>0</v>
      </c>
      <c r="AY44" s="0" t="n">
        <f aca="false">AW44-AX44</f>
        <v>0</v>
      </c>
      <c r="AZ44" s="0" t="n">
        <f aca="false">SUMIF($BY$49:$BY$93,$BY44,AZ$49:AZ$93)</f>
        <v>0</v>
      </c>
      <c r="BA44" s="0" t="n">
        <f aca="false">SUMIF($BY$49:$BY$93,$BY44,BA$49:BA$93)</f>
        <v>0</v>
      </c>
      <c r="BB44" s="0" t="n">
        <f aca="false">AZ44-BA44</f>
        <v>0</v>
      </c>
      <c r="BC44" s="0" t="n">
        <f aca="false">SUMIF($BY$49:$BY$93,$BY44,BC$49:BC$93)</f>
        <v>0</v>
      </c>
      <c r="BD44" s="0" t="n">
        <f aca="false">SUMIF($BY$49:$BY$93,$BY44,BD$49:BD$93)</f>
        <v>0</v>
      </c>
      <c r="BE44" s="0" t="n">
        <f aca="false">BC44-BD44</f>
        <v>0</v>
      </c>
      <c r="BF44" s="0" t="n">
        <f aca="false">SUMIF($BY$49:$BY$93,$BY44,BF$49:BF$93)</f>
        <v>0</v>
      </c>
      <c r="BG44" s="0" t="n">
        <f aca="false">SUMIF($BY$49:$BY$93,$BY44,BG$49:BG$93)</f>
        <v>0</v>
      </c>
      <c r="BH44" s="0" t="n">
        <f aca="false">BF44-BG44</f>
        <v>0</v>
      </c>
      <c r="BI44" s="0" t="n">
        <f aca="false">SUMIF($BY$49:$BY$93,$BY44,BI$49:BI$93)</f>
        <v>0</v>
      </c>
      <c r="BJ44" s="0" t="n">
        <f aca="false">SUMIF($BY$49:$BY$93,$BY44,BJ$49:BJ$93)</f>
        <v>0</v>
      </c>
      <c r="BK44" s="0" t="n">
        <f aca="false">BI44-BJ44</f>
        <v>0</v>
      </c>
      <c r="BL44" s="0" t="n">
        <f aca="false">SUMIF($BY$49:$BY$93,$BY44,BL$49:BL$93)</f>
        <v>0</v>
      </c>
      <c r="BM44" s="0" t="n">
        <f aca="false">SUMIF($BY$49:$BY$93,$BY44,BM$49:BM$93)</f>
        <v>0</v>
      </c>
      <c r="BN44" s="0" t="n">
        <f aca="false">BL44-BM44</f>
        <v>0</v>
      </c>
      <c r="BY44" s="0" t="str">
        <f aca="false">AG44&amp;"да"</f>
        <v>Прочиеда</v>
      </c>
    </row>
    <row r="45" customFormat="false" ht="12" hidden="false" customHeight="true" outlineLevel="0" collapsed="false"/>
    <row r="46" customFormat="false" ht="15" hidden="false" customHeight="true" outlineLevel="0" collapsed="false">
      <c r="D46" s="0" t="s">
        <v>202</v>
      </c>
    </row>
    <row r="47" customFormat="false" ht="24" hidden="false" customHeight="true" outlineLevel="0" collapsed="false">
      <c r="D47" s="5" t="s">
        <v>80</v>
      </c>
      <c r="E47" s="5" t="s">
        <v>176</v>
      </c>
      <c r="F47" s="5" t="s">
        <v>177</v>
      </c>
      <c r="G47" s="5" t="s">
        <v>178</v>
      </c>
      <c r="H47" s="5" t="s">
        <v>179</v>
      </c>
      <c r="I47" s="5"/>
      <c r="J47" s="5"/>
      <c r="K47" s="5" t="s">
        <v>180</v>
      </c>
      <c r="L47" s="5" t="s">
        <v>181</v>
      </c>
      <c r="M47" s="5" t="s">
        <v>182</v>
      </c>
      <c r="N47" s="5" t="s">
        <v>183</v>
      </c>
      <c r="O47" s="5"/>
      <c r="P47" s="5" t="s">
        <v>184</v>
      </c>
      <c r="Q47" s="5" t="s">
        <v>185</v>
      </c>
      <c r="R47" s="5" t="s">
        <v>186</v>
      </c>
      <c r="S47" s="5" t="s">
        <v>187</v>
      </c>
      <c r="T47" s="5"/>
      <c r="U47" s="5"/>
      <c r="V47" s="5"/>
      <c r="W47" s="5"/>
      <c r="X47" s="5"/>
      <c r="Y47" s="5"/>
      <c r="Z47" s="5" t="s">
        <v>179</v>
      </c>
      <c r="AA47" s="5"/>
      <c r="AB47" s="5"/>
      <c r="AC47" s="5"/>
      <c r="AD47" s="5"/>
      <c r="AE47" s="5" t="s">
        <v>188</v>
      </c>
      <c r="AF47" s="5"/>
      <c r="AG47" s="5" t="s">
        <v>92</v>
      </c>
      <c r="AH47" s="5" t="s">
        <v>189</v>
      </c>
      <c r="AI47" s="5" t="s">
        <v>190</v>
      </c>
      <c r="AJ47" s="5" t="s">
        <v>191</v>
      </c>
      <c r="AK47" s="5" t="s">
        <v>192</v>
      </c>
      <c r="AL47" s="5" t="s">
        <v>193</v>
      </c>
      <c r="AM47" s="5" t="s">
        <v>194</v>
      </c>
      <c r="AN47" s="5" t="s">
        <v>195</v>
      </c>
      <c r="AO47" s="5" t="s">
        <v>196</v>
      </c>
      <c r="AP47" s="5" t="s">
        <v>93</v>
      </c>
      <c r="AQ47" s="5" t="s">
        <v>94</v>
      </c>
      <c r="AR47" s="5" t="s">
        <v>95</v>
      </c>
      <c r="AS47" s="5" t="s">
        <v>96</v>
      </c>
      <c r="AT47" s="5" t="s">
        <v>97</v>
      </c>
      <c r="AU47" s="5" t="s">
        <v>197</v>
      </c>
      <c r="AV47" s="5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47" s="0" t="str">
        <f aca="false">"Утверждено на "&amp;god&amp;" (план)"</f>
        <v>Утверждено на 2021 (план)</v>
      </c>
      <c r="AX47" s="0" t="str">
        <f aca="false">"Утверждено на "&amp;god&amp;" (корректировка)"</f>
        <v>Утверждено на 2021 (корректировка)</v>
      </c>
      <c r="AY47" s="0" t="str">
        <f aca="false">"Утверждено на "&amp;god&amp;" (дельта)"</f>
        <v>Утверждено на 2021 (дельта)</v>
      </c>
      <c r="AZ47" s="0" t="str">
        <f aca="false">"Утверждено на "&amp;god+1&amp;" (план)"</f>
        <v>Утверждено на 2022 (план)</v>
      </c>
      <c r="BA47" s="0" t="str">
        <f aca="false">"Утверждено на "&amp;god+1&amp;" (корректировка)"</f>
        <v>Утверждено на 2022 (корректировка)</v>
      </c>
      <c r="BB47" s="0" t="str">
        <f aca="false">"Утверждено на "&amp;god+1&amp;" (дельта)"</f>
        <v>Утверждено на 2022 (дельта)</v>
      </c>
      <c r="BC47" s="0" t="str">
        <f aca="false">"Утверждено на "&amp;god+2&amp;" (план)"</f>
        <v>Утверждено на 2023 (план)</v>
      </c>
      <c r="BD47" s="0" t="str">
        <f aca="false">"Утверждено на "&amp;god+2&amp;" (корректировка)"</f>
        <v>Утверждено на 2023 (корректировка)</v>
      </c>
      <c r="BE47" s="0" t="str">
        <f aca="false">"Утверждено на "&amp;god+2&amp;" (дельта)"</f>
        <v>Утверждено на 2023 (дельта)</v>
      </c>
      <c r="BF47" s="0" t="str">
        <f aca="false">"Утверждено на "&amp;god+3&amp;" (план)"</f>
        <v>Утверждено на 2024 (план)</v>
      </c>
      <c r="BG47" s="0" t="str">
        <f aca="false">"Утверждено на "&amp;god+3&amp;" (корректировка)"</f>
        <v>Утверждено на 2024 (корректировка)</v>
      </c>
      <c r="BH47" s="0" t="str">
        <f aca="false">"Утверждено на "&amp;god+3&amp;" (дельта)"</f>
        <v>Утверждено на 2024 (дельта)</v>
      </c>
      <c r="BI47" s="0" t="str">
        <f aca="false">"Утверждено на "&amp;god+4&amp;" (план)"</f>
        <v>Утверждено на 2025 (план)</v>
      </c>
      <c r="BJ47" s="0" t="str">
        <f aca="false">"Утверждено на "&amp;god+4&amp;" (корректировка)"</f>
        <v>Утверждено на 2025 (корректировка)</v>
      </c>
      <c r="BK47" s="0" t="str">
        <f aca="false">"Утверждено на "&amp;god+4&amp;" (дельта)"</f>
        <v>Утверждено на 2025 (дельта)</v>
      </c>
      <c r="BL47" s="5" t="str">
        <f aca="false">"Утверждено на оставшийся период (план)"</f>
        <v>Утверждено на оставшийся период (план)</v>
      </c>
      <c r="BM47" s="5" t="str">
        <f aca="false">"Утверждено на оставшийся период (корректировка)"</f>
        <v>Утверждено на оставшийся период (корректировка)</v>
      </c>
      <c r="BN47" s="5" t="str">
        <f aca="false">"Утверждено на оставшийся период (дельта)"</f>
        <v>Утверждено на оставшийся период (дельта)</v>
      </c>
    </row>
    <row r="48" customFormat="false" ht="24" hidden="false" customHeight="true" outlineLevel="0" collapsed="false">
      <c r="D48" s="5"/>
      <c r="E48" s="5"/>
      <c r="F48" s="5"/>
      <c r="G48" s="5"/>
      <c r="H48" s="0" t="s">
        <v>81</v>
      </c>
      <c r="I48" s="0" t="s">
        <v>82</v>
      </c>
      <c r="J48" s="0" t="s">
        <v>83</v>
      </c>
      <c r="K48" s="5"/>
      <c r="L48" s="5"/>
      <c r="M48" s="5"/>
      <c r="N48" s="5"/>
      <c r="O48" s="5"/>
      <c r="P48" s="5"/>
      <c r="Q48" s="5"/>
      <c r="R48" s="5"/>
      <c r="S48" s="0" t="s">
        <v>81</v>
      </c>
      <c r="T48" s="0" t="s">
        <v>82</v>
      </c>
      <c r="U48" s="0" t="s">
        <v>83</v>
      </c>
      <c r="V48" s="0" t="s">
        <v>198</v>
      </c>
      <c r="W48" s="0" t="s">
        <v>83</v>
      </c>
      <c r="X48" s="0" t="s">
        <v>199</v>
      </c>
      <c r="Y48" s="0" t="s">
        <v>200</v>
      </c>
      <c r="Z48" s="0" t="s">
        <v>81</v>
      </c>
      <c r="AA48" s="0" t="s">
        <v>82</v>
      </c>
      <c r="AB48" s="0" t="s">
        <v>83</v>
      </c>
      <c r="AC48" s="0" t="s">
        <v>198</v>
      </c>
      <c r="AD48" s="0" t="s">
        <v>83</v>
      </c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0" t="s">
        <v>120</v>
      </c>
      <c r="AX48" s="0" t="s">
        <v>120</v>
      </c>
      <c r="AY48" s="0" t="s">
        <v>120</v>
      </c>
      <c r="AZ48" s="0" t="s">
        <v>120</v>
      </c>
      <c r="BA48" s="0" t="s">
        <v>120</v>
      </c>
      <c r="BB48" s="0" t="s">
        <v>120</v>
      </c>
      <c r="BC48" s="0" t="s">
        <v>120</v>
      </c>
      <c r="BD48" s="0" t="s">
        <v>120</v>
      </c>
      <c r="BE48" s="0" t="s">
        <v>120</v>
      </c>
      <c r="BF48" s="0" t="s">
        <v>120</v>
      </c>
      <c r="BG48" s="0" t="s">
        <v>120</v>
      </c>
      <c r="BH48" s="0" t="s">
        <v>120</v>
      </c>
      <c r="BI48" s="0" t="s">
        <v>120</v>
      </c>
      <c r="BJ48" s="0" t="s">
        <v>120</v>
      </c>
      <c r="BK48" s="0" t="s">
        <v>120</v>
      </c>
      <c r="BL48" s="5"/>
      <c r="BM48" s="5"/>
      <c r="BN48" s="5"/>
    </row>
    <row r="49" customFormat="false" ht="12.75" hidden="false" customHeight="true" outlineLevel="0" collapsed="false">
      <c r="G49" s="0" t="s">
        <v>120</v>
      </c>
      <c r="AE49" s="5"/>
      <c r="AF49" s="5"/>
      <c r="AG49" s="5"/>
      <c r="AQ49" s="0" t="n">
        <f aca="false">SUMIF($BO50:$BO51,"&lt;&gt;1",AQ50:AQ51)</f>
        <v>0</v>
      </c>
      <c r="AR49" s="0" t="n">
        <f aca="false">SUMIF($BO50:$BO51,"&lt;&gt;1",AR50:AR51)</f>
        <v>0</v>
      </c>
      <c r="AS49" s="0" t="n">
        <f aca="false">AQ49-AR49</f>
        <v>0</v>
      </c>
      <c r="AT49" s="0" t="n">
        <f aca="false">SUMIF($BO50:$BO51,"&lt;&gt;1",AT50:AT51)</f>
        <v>0</v>
      </c>
      <c r="AU49" s="0" t="n">
        <f aca="false">SUMIF($BO50:$BO51,"&lt;&gt;1",AU50:AU51)</f>
        <v>0</v>
      </c>
      <c r="AV49" s="0" t="n">
        <f aca="false">SUMIF($BO50:$BO51,"&lt;&gt;1",AV50:AV51)</f>
        <v>0</v>
      </c>
      <c r="AW49" s="0" t="n">
        <f aca="false">SUMIF($BO50:$BO51,"&lt;&gt;1",AW50:AW51)</f>
        <v>0</v>
      </c>
      <c r="AX49" s="0" t="n">
        <f aca="false">SUMIF($BO50:$BO51,"&lt;&gt;1",AX50:AX51)</f>
        <v>0</v>
      </c>
      <c r="AY49" s="0" t="n">
        <f aca="false">AW49-AX49</f>
        <v>0</v>
      </c>
      <c r="AZ49" s="0" t="n">
        <f aca="false">SUMIF($BO50:$BO51,"&lt;&gt;1",AZ50:AZ51)</f>
        <v>0</v>
      </c>
      <c r="BA49" s="0" t="n">
        <f aca="false">SUMIF($BO50:$BO51,"&lt;&gt;1",BA50:BA51)</f>
        <v>0</v>
      </c>
      <c r="BB49" s="0" t="n">
        <f aca="false">AZ49-BA49</f>
        <v>0</v>
      </c>
      <c r="BC49" s="0" t="n">
        <f aca="false">SUMIF($BO50:$BO51,"&lt;&gt;1",BC50:BC51)</f>
        <v>0</v>
      </c>
      <c r="BD49" s="0" t="n">
        <f aca="false">SUMIF($BO50:$BO51,"&lt;&gt;1",BD50:BD51)</f>
        <v>0</v>
      </c>
      <c r="BE49" s="0" t="n">
        <f aca="false">BC49-BD49</f>
        <v>0</v>
      </c>
      <c r="BF49" s="0" t="n">
        <f aca="false">SUMIF($BO50:$BO51,"&lt;&gt;1",BF50:BF51)</f>
        <v>0</v>
      </c>
      <c r="BG49" s="0" t="n">
        <f aca="false">SUMIF($BO50:$BO51,"&lt;&gt;1",BG50:BG51)</f>
        <v>0</v>
      </c>
      <c r="BH49" s="0" t="n">
        <f aca="false">BF49-BG49</f>
        <v>0</v>
      </c>
      <c r="BI49" s="0" t="n">
        <f aca="false">SUMIF($BO50:$BO51,"&lt;&gt;1",BI50:BI51)</f>
        <v>0</v>
      </c>
      <c r="BJ49" s="0" t="n">
        <f aca="false">SUMIF($BO50:$BO51,"&lt;&gt;1",BJ50:BJ51)</f>
        <v>0</v>
      </c>
      <c r="BK49" s="0" t="n">
        <f aca="false">BI49-BJ49</f>
        <v>0</v>
      </c>
      <c r="BL49" s="0" t="n">
        <f aca="false">SUMIF($BO50:$BO51,"&lt;&gt;1",BL50:BL51)</f>
        <v>0</v>
      </c>
      <c r="BM49" s="0" t="n">
        <f aca="false">SUMIF($BO50:$BO51,"&lt;&gt;1",BM50:BM51)</f>
        <v>0</v>
      </c>
      <c r="BN49" s="0" t="n">
        <f aca="false">BL49-BM49</f>
        <v>0</v>
      </c>
    </row>
    <row r="50" customFormat="false" ht="15.75" hidden="true" customHeight="false" outlineLevel="0" collapsed="false">
      <c r="D50" s="0" t="n">
        <v>0</v>
      </c>
    </row>
    <row r="52" customFormat="false" ht="15.75" hidden="false" customHeight="true" outlineLevel="0" collapsed="false"/>
    <row r="53" customFormat="false" ht="15" hidden="false" customHeight="true" outlineLevel="0" collapsed="false">
      <c r="D53" s="0" t="s">
        <v>203</v>
      </c>
    </row>
    <row r="54" customFormat="false" ht="24" hidden="false" customHeight="true" outlineLevel="0" collapsed="false">
      <c r="D54" s="5" t="s">
        <v>80</v>
      </c>
      <c r="E54" s="5" t="s">
        <v>176</v>
      </c>
      <c r="F54" s="5" t="s">
        <v>177</v>
      </c>
      <c r="G54" s="5" t="s">
        <v>178</v>
      </c>
      <c r="H54" s="5" t="s">
        <v>179</v>
      </c>
      <c r="I54" s="5"/>
      <c r="J54" s="5"/>
      <c r="K54" s="5" t="s">
        <v>180</v>
      </c>
      <c r="L54" s="5" t="s">
        <v>181</v>
      </c>
      <c r="M54" s="5" t="s">
        <v>182</v>
      </c>
      <c r="N54" s="5" t="s">
        <v>183</v>
      </c>
      <c r="O54" s="5"/>
      <c r="P54" s="5" t="s">
        <v>184</v>
      </c>
      <c r="Q54" s="5" t="s">
        <v>185</v>
      </c>
      <c r="R54" s="5" t="s">
        <v>186</v>
      </c>
      <c r="S54" s="5" t="s">
        <v>187</v>
      </c>
      <c r="T54" s="5"/>
      <c r="U54" s="5"/>
      <c r="V54" s="5"/>
      <c r="W54" s="5"/>
      <c r="X54" s="5"/>
      <c r="Y54" s="5"/>
      <c r="Z54" s="5" t="s">
        <v>179</v>
      </c>
      <c r="AA54" s="5"/>
      <c r="AB54" s="5"/>
      <c r="AC54" s="5"/>
      <c r="AD54" s="5"/>
      <c r="AE54" s="5" t="s">
        <v>188</v>
      </c>
      <c r="AF54" s="5"/>
      <c r="AG54" s="5" t="s">
        <v>92</v>
      </c>
      <c r="AH54" s="5" t="s">
        <v>189</v>
      </c>
      <c r="AI54" s="5" t="s">
        <v>190</v>
      </c>
      <c r="AJ54" s="5" t="s">
        <v>191</v>
      </c>
      <c r="AK54" s="5" t="s">
        <v>192</v>
      </c>
      <c r="AL54" s="5" t="s">
        <v>193</v>
      </c>
      <c r="AM54" s="5" t="s">
        <v>194</v>
      </c>
      <c r="AN54" s="5" t="s">
        <v>195</v>
      </c>
      <c r="AO54" s="5" t="s">
        <v>196</v>
      </c>
      <c r="AP54" s="5" t="s">
        <v>93</v>
      </c>
      <c r="AQ54" s="5" t="s">
        <v>94</v>
      </c>
      <c r="AR54" s="5" t="s">
        <v>95</v>
      </c>
      <c r="AS54" s="5" t="s">
        <v>96</v>
      </c>
      <c r="AT54" s="5" t="s">
        <v>97</v>
      </c>
      <c r="AU54" s="5" t="s">
        <v>197</v>
      </c>
      <c r="AV54" s="5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54" s="0" t="str">
        <f aca="false">"Утверждено на "&amp;god&amp;" (план)"</f>
        <v>Утверждено на 2021 (план)</v>
      </c>
      <c r="AX54" s="0" t="str">
        <f aca="false">"Утверждено на "&amp;god&amp;" (корректировка)"</f>
        <v>Утверждено на 2021 (корректировка)</v>
      </c>
      <c r="AY54" s="0" t="str">
        <f aca="false">"Утверждено на "&amp;god&amp;" (дельта)"</f>
        <v>Утверждено на 2021 (дельта)</v>
      </c>
      <c r="AZ54" s="0" t="str">
        <f aca="false">"Утверждено на "&amp;god+1&amp;" (план)"</f>
        <v>Утверждено на 2022 (план)</v>
      </c>
      <c r="BA54" s="0" t="str">
        <f aca="false">"Утверждено на "&amp;god+1&amp;" (корректировка)"</f>
        <v>Утверждено на 2022 (корректировка)</v>
      </c>
      <c r="BB54" s="0" t="str">
        <f aca="false">"Утверждено на "&amp;god+1&amp;" (дельта)"</f>
        <v>Утверждено на 2022 (дельта)</v>
      </c>
      <c r="BC54" s="0" t="str">
        <f aca="false">"Утверждено на "&amp;god+2&amp;" (план)"</f>
        <v>Утверждено на 2023 (план)</v>
      </c>
      <c r="BD54" s="0" t="str">
        <f aca="false">"Утверждено на "&amp;god+2&amp;" (корректировка)"</f>
        <v>Утверждено на 2023 (корректировка)</v>
      </c>
      <c r="BE54" s="0" t="str">
        <f aca="false">"Утверждено на "&amp;god+2&amp;" (дельта)"</f>
        <v>Утверждено на 2023 (дельта)</v>
      </c>
      <c r="BF54" s="0" t="str">
        <f aca="false">"Утверждено на "&amp;god+3&amp;" (план)"</f>
        <v>Утверждено на 2024 (план)</v>
      </c>
      <c r="BG54" s="0" t="str">
        <f aca="false">"Утверждено на "&amp;god+3&amp;" (корректировка)"</f>
        <v>Утверждено на 2024 (корректировка)</v>
      </c>
      <c r="BH54" s="0" t="str">
        <f aca="false">"Утверждено на "&amp;god+3&amp;" (дельта)"</f>
        <v>Утверждено на 2024 (дельта)</v>
      </c>
      <c r="BI54" s="0" t="str">
        <f aca="false">"Утверждено на "&amp;god+4&amp;" (план)"</f>
        <v>Утверждено на 2025 (план)</v>
      </c>
      <c r="BJ54" s="0" t="str">
        <f aca="false">"Утверждено на "&amp;god+4&amp;" (корректировка)"</f>
        <v>Утверждено на 2025 (корректировка)</v>
      </c>
      <c r="BK54" s="0" t="str">
        <f aca="false">"Утверждено на "&amp;god+4&amp;" (дельта)"</f>
        <v>Утверждено на 2025 (дельта)</v>
      </c>
      <c r="BL54" s="5" t="str">
        <f aca="false">"Утверждено на оставшийся период (план)"</f>
        <v>Утверждено на оставшийся период (план)</v>
      </c>
      <c r="BM54" s="5" t="str">
        <f aca="false">"Утверждено на оставшийся период (корректировка)"</f>
        <v>Утверждено на оставшийся период (корректировка)</v>
      </c>
      <c r="BN54" s="5" t="str">
        <f aca="false">"Утверждено на оставшийся период (дельта)"</f>
        <v>Утверждено на оставшийся период (дельта)</v>
      </c>
    </row>
    <row r="55" customFormat="false" ht="24" hidden="false" customHeight="true" outlineLevel="0" collapsed="false">
      <c r="D55" s="5"/>
      <c r="E55" s="5"/>
      <c r="F55" s="5"/>
      <c r="G55" s="5"/>
      <c r="H55" s="0" t="s">
        <v>81</v>
      </c>
      <c r="I55" s="0" t="s">
        <v>82</v>
      </c>
      <c r="J55" s="0" t="s">
        <v>83</v>
      </c>
      <c r="K55" s="5"/>
      <c r="L55" s="5"/>
      <c r="M55" s="5"/>
      <c r="N55" s="5"/>
      <c r="O55" s="5"/>
      <c r="P55" s="5"/>
      <c r="Q55" s="5"/>
      <c r="R55" s="5"/>
      <c r="S55" s="0" t="s">
        <v>81</v>
      </c>
      <c r="T55" s="0" t="s">
        <v>82</v>
      </c>
      <c r="U55" s="0" t="s">
        <v>83</v>
      </c>
      <c r="V55" s="0" t="s">
        <v>198</v>
      </c>
      <c r="W55" s="0" t="s">
        <v>83</v>
      </c>
      <c r="X55" s="0" t="s">
        <v>199</v>
      </c>
      <c r="Y55" s="0" t="s">
        <v>200</v>
      </c>
      <c r="Z55" s="0" t="s">
        <v>81</v>
      </c>
      <c r="AA55" s="0" t="s">
        <v>82</v>
      </c>
      <c r="AB55" s="0" t="s">
        <v>83</v>
      </c>
      <c r="AC55" s="0" t="s">
        <v>198</v>
      </c>
      <c r="AD55" s="0" t="s">
        <v>83</v>
      </c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0" t="s">
        <v>120</v>
      </c>
      <c r="AX55" s="0" t="s">
        <v>120</v>
      </c>
      <c r="AY55" s="0" t="s">
        <v>120</v>
      </c>
      <c r="AZ55" s="0" t="s">
        <v>120</v>
      </c>
      <c r="BA55" s="0" t="s">
        <v>120</v>
      </c>
      <c r="BB55" s="0" t="s">
        <v>120</v>
      </c>
      <c r="BC55" s="0" t="s">
        <v>120</v>
      </c>
      <c r="BD55" s="0" t="s">
        <v>120</v>
      </c>
      <c r="BE55" s="0" t="s">
        <v>120</v>
      </c>
      <c r="BF55" s="0" t="s">
        <v>120</v>
      </c>
      <c r="BG55" s="0" t="s">
        <v>120</v>
      </c>
      <c r="BH55" s="0" t="s">
        <v>120</v>
      </c>
      <c r="BI55" s="0" t="s">
        <v>120</v>
      </c>
      <c r="BJ55" s="0" t="s">
        <v>120</v>
      </c>
      <c r="BK55" s="0" t="s">
        <v>120</v>
      </c>
      <c r="BL55" s="5"/>
      <c r="BM55" s="5"/>
      <c r="BN55" s="5"/>
    </row>
    <row r="56" customFormat="false" ht="12.75" hidden="false" customHeight="true" outlineLevel="0" collapsed="false">
      <c r="G56" s="0" t="s">
        <v>120</v>
      </c>
      <c r="AE56" s="5"/>
      <c r="AF56" s="5"/>
      <c r="AG56" s="5"/>
      <c r="AQ56" s="0" t="n">
        <f aca="false">SUMIF($BO57:$BO86,"&lt;&gt;1",AQ57:AQ86)</f>
        <v>81053.41</v>
      </c>
      <c r="AR56" s="0" t="n">
        <f aca="false">SUMIF($BO57:$BO86,"&lt;&gt;1",AR57:AR86)</f>
        <v>69864.92</v>
      </c>
      <c r="AS56" s="0" t="n">
        <f aca="false">AQ56-AR56</f>
        <v>11188.49</v>
      </c>
      <c r="AT56" s="0" t="n">
        <f aca="false">SUMIF($BO57:$BO86,"&lt;&gt;1",AT57:AT86)</f>
        <v>30838.52</v>
      </c>
      <c r="AU56" s="0" t="n">
        <f aca="false">SUMIF($BO57:$BO86,"&lt;&gt;1",AU57:AU86)</f>
        <v>26828.59</v>
      </c>
      <c r="AV56" s="0" t="n">
        <f aca="false">SUMIF($BO57:$BO86,"&lt;&gt;1",AV57:AV86)</f>
        <v>0</v>
      </c>
      <c r="AW56" s="0" t="n">
        <f aca="false">SUMIF($BO57:$BO86,"&lt;&gt;1",AW57:AW86)</f>
        <v>25975.02</v>
      </c>
      <c r="AX56" s="0" t="n">
        <f aca="false">SUMIF($BO57:$BO86,"&lt;&gt;1",AX57:AX86)</f>
        <v>27326.4</v>
      </c>
      <c r="AY56" s="0" t="n">
        <f aca="false">AW56-AX56</f>
        <v>-1351.38</v>
      </c>
      <c r="AZ56" s="0" t="n">
        <f aca="false">SUMIF($BO57:$BO86,"&lt;&gt;1",AZ57:AZ86)</f>
        <v>4793.64</v>
      </c>
      <c r="BA56" s="0" t="n">
        <f aca="false">SUMIF($BO57:$BO86,"&lt;&gt;1",BA57:BA86)</f>
        <v>2200</v>
      </c>
      <c r="BB56" s="0" t="n">
        <f aca="false">AZ56-BA56</f>
        <v>2593.64</v>
      </c>
      <c r="BC56" s="0" t="n">
        <f aca="false">SUMIF($BO57:$BO86,"&lt;&gt;1",BC57:BC86)</f>
        <v>12857.85</v>
      </c>
      <c r="BD56" s="0" t="n">
        <f aca="false">SUMIF($BO57:$BO86,"&lt;&gt;1",BD57:BD86)</f>
        <v>2200</v>
      </c>
      <c r="BE56" s="0" t="n">
        <f aca="false">BC56-BD56</f>
        <v>10657.85</v>
      </c>
      <c r="BF56" s="0" t="n">
        <f aca="false">SUMIF($BO57:$BO86,"&lt;&gt;1",BF57:BF86)</f>
        <v>3150.61</v>
      </c>
      <c r="BG56" s="0" t="n">
        <f aca="false">SUMIF($BO57:$BO86,"&lt;&gt;1",BG57:BG86)</f>
        <v>2400</v>
      </c>
      <c r="BH56" s="0" t="n">
        <f aca="false">BF56-BG56</f>
        <v>750.61</v>
      </c>
      <c r="BI56" s="0" t="n">
        <f aca="false">SUMIF($BO57:$BO86,"&lt;&gt;1",BI57:BI86)</f>
        <v>1718.89</v>
      </c>
      <c r="BJ56" s="0" t="n">
        <f aca="false">SUMIF($BO57:$BO86,"&lt;&gt;1",BJ57:BJ86)</f>
        <v>2400</v>
      </c>
      <c r="BK56" s="0" t="n">
        <f aca="false">BI56-BJ56</f>
        <v>-681.11</v>
      </c>
      <c r="BL56" s="0" t="n">
        <f aca="false">SUMIF($BO57:$BO86,"&lt;&gt;1",BL57:BL86)</f>
        <v>1718.88</v>
      </c>
      <c r="BM56" s="0" t="n">
        <f aca="false">SUMIF($BO57:$BO86,"&lt;&gt;1",BM57:BM86)</f>
        <v>2500</v>
      </c>
      <c r="BN56" s="0" t="n">
        <f aca="false">BL56-BM56</f>
        <v>-781.12</v>
      </c>
    </row>
    <row r="57" customFormat="false" ht="11.25" hidden="true" customHeight="true" outlineLevel="0" collapsed="false">
      <c r="D57" s="0" t="n">
        <v>0</v>
      </c>
    </row>
    <row r="58" customFormat="false" ht="11.25" hidden="false" customHeight="true" outlineLevel="0" collapsed="false">
      <c r="D58" s="4" t="n">
        <v>1</v>
      </c>
      <c r="E58" s="4" t="s">
        <v>204</v>
      </c>
      <c r="F58" s="4" t="s">
        <v>205</v>
      </c>
      <c r="G58" s="4" t="s">
        <v>206</v>
      </c>
      <c r="H58" s="4" t="s">
        <v>86</v>
      </c>
      <c r="I58" s="4" t="s">
        <v>86</v>
      </c>
      <c r="J58" s="4" t="s">
        <v>87</v>
      </c>
      <c r="K58" s="4" t="n">
        <v>2</v>
      </c>
      <c r="L58" s="4" t="n">
        <v>2020</v>
      </c>
      <c r="M58" s="4" t="n">
        <v>0</v>
      </c>
    </row>
    <row r="59" customFormat="false" ht="11.25" hidden="false" customHeight="tru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 t="n">
        <v>1</v>
      </c>
      <c r="P59" s="4" t="s">
        <v>42</v>
      </c>
      <c r="Q59" s="4" t="s">
        <v>207</v>
      </c>
      <c r="R59" s="4" t="s">
        <v>208</v>
      </c>
      <c r="S59" s="4" t="s">
        <v>209</v>
      </c>
      <c r="T59" s="4" t="s">
        <v>209</v>
      </c>
      <c r="U59" s="4" t="s">
        <v>87</v>
      </c>
      <c r="V59" s="4" t="s">
        <v>210</v>
      </c>
      <c r="W59" s="4" t="s">
        <v>211</v>
      </c>
      <c r="X59" s="4" t="s">
        <v>212</v>
      </c>
      <c r="Y59" s="4" t="s">
        <v>213</v>
      </c>
      <c r="Z59" s="4" t="s">
        <v>86</v>
      </c>
      <c r="AA59" s="4" t="s">
        <v>86</v>
      </c>
      <c r="AB59" s="4" t="s">
        <v>87</v>
      </c>
      <c r="AC59" s="4" t="s">
        <v>210</v>
      </c>
      <c r="AD59" s="4" t="s">
        <v>211</v>
      </c>
      <c r="BP59" s="4"/>
      <c r="BQ59" s="4"/>
      <c r="BR59" s="4"/>
      <c r="BT59" s="4"/>
      <c r="BU59" s="4"/>
      <c r="BV59" s="4"/>
      <c r="BW59" s="4"/>
      <c r="BX59" s="4"/>
    </row>
    <row r="60" customFormat="false" ht="15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F60" s="0" t="s">
        <v>79</v>
      </c>
      <c r="AG60" s="3" t="s">
        <v>148</v>
      </c>
      <c r="AH60" s="3" t="s">
        <v>42</v>
      </c>
      <c r="AI60" s="0" t="s">
        <v>214</v>
      </c>
      <c r="AJ60" s="0" t="s">
        <v>215</v>
      </c>
      <c r="AK60" s="0" t="s">
        <v>46</v>
      </c>
      <c r="AL60" s="0" t="s">
        <v>216</v>
      </c>
      <c r="AM60" s="0" t="s">
        <v>217</v>
      </c>
      <c r="AN60" s="0" t="s">
        <v>218</v>
      </c>
      <c r="AO60" s="0" t="s">
        <v>219</v>
      </c>
      <c r="AP60" s="3" t="s">
        <v>42</v>
      </c>
      <c r="AQ60" s="0" t="n">
        <f aca="false">SUM(AT60,AW60,AZ60,BC60,BF60,BI60,BL60)</f>
        <v>8190.92</v>
      </c>
      <c r="AR60" s="0" t="n">
        <f aca="false">SUM(AT60,AX60,BA60,BD60,BG60,BJ60,BM60)</f>
        <v>8190.92</v>
      </c>
      <c r="AS60" s="0" t="n">
        <f aca="false">AQ60-AR60</f>
        <v>0</v>
      </c>
      <c r="AT60" s="0" t="n">
        <v>8190.92</v>
      </c>
      <c r="AU60" s="0" t="n">
        <v>11565.13</v>
      </c>
      <c r="AW60" s="0" t="n">
        <v>0</v>
      </c>
      <c r="AX60" s="0" t="n">
        <v>0</v>
      </c>
      <c r="AZ60" s="0" t="n">
        <v>0</v>
      </c>
      <c r="BA60" s="0" t="n">
        <v>0</v>
      </c>
      <c r="BC60" s="0" t="n">
        <v>0</v>
      </c>
      <c r="BD60" s="0" t="n">
        <v>0</v>
      </c>
      <c r="BF60" s="0" t="n">
        <v>0</v>
      </c>
      <c r="BG60" s="0" t="n">
        <v>0</v>
      </c>
      <c r="BI60" s="0" t="n">
        <v>0</v>
      </c>
      <c r="BJ60" s="0" t="n">
        <v>0</v>
      </c>
      <c r="BO60" s="0" t="n">
        <v>0</v>
      </c>
      <c r="BP60" s="4"/>
      <c r="BQ60" s="4"/>
      <c r="BR60" s="4"/>
      <c r="BS60" s="0" t="str">
        <f aca="false">AG60&amp;BO60</f>
        <v>Амортизационные отчисления0</v>
      </c>
      <c r="BT60" s="4"/>
      <c r="BU60" s="4"/>
      <c r="BV60" s="4"/>
      <c r="BW60" s="4"/>
      <c r="BX60" s="4"/>
      <c r="BY60" s="0" t="str">
        <f aca="false">AG60&amp;AH60</f>
        <v>Амортизационные отчисленияда</v>
      </c>
      <c r="BZ60" s="0" t="n">
        <v>0</v>
      </c>
    </row>
    <row r="61" customFormat="false" ht="15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F61" s="0" t="s">
        <v>153</v>
      </c>
      <c r="AG61" s="3" t="s">
        <v>158</v>
      </c>
      <c r="AH61" s="3" t="s">
        <v>42</v>
      </c>
      <c r="AI61" s="0" t="s">
        <v>214</v>
      </c>
      <c r="AJ61" s="0" t="s">
        <v>215</v>
      </c>
      <c r="AK61" s="0" t="s">
        <v>46</v>
      </c>
      <c r="AL61" s="0" t="s">
        <v>216</v>
      </c>
      <c r="AM61" s="0" t="s">
        <v>217</v>
      </c>
      <c r="AN61" s="0" t="s">
        <v>218</v>
      </c>
      <c r="AO61" s="0" t="s">
        <v>219</v>
      </c>
      <c r="AP61" s="3" t="s">
        <v>42</v>
      </c>
      <c r="AQ61" s="0" t="n">
        <f aca="false">SUM(AT61,AW61,AZ61,BC61,BF61,BI61,BL61)</f>
        <v>19112.14</v>
      </c>
      <c r="AR61" s="0" t="n">
        <f aca="false">SUM(AT61,AX61,BA61,BD61,BG61,BJ61,BM61)</f>
        <v>19112.14</v>
      </c>
      <c r="AS61" s="0" t="n">
        <f aca="false">AQ61-AR61</f>
        <v>0</v>
      </c>
      <c r="AT61" s="0" t="n">
        <v>19112.14</v>
      </c>
      <c r="AU61" s="0" t="n">
        <v>12085.74</v>
      </c>
      <c r="AW61" s="0" t="n">
        <v>0</v>
      </c>
      <c r="AX61" s="0" t="n">
        <v>0</v>
      </c>
      <c r="AZ61" s="0" t="n">
        <v>0</v>
      </c>
      <c r="BA61" s="0" t="n">
        <v>0</v>
      </c>
      <c r="BC61" s="0" t="n">
        <v>0</v>
      </c>
      <c r="BD61" s="0" t="n">
        <v>0</v>
      </c>
      <c r="BF61" s="0" t="n">
        <v>0</v>
      </c>
      <c r="BG61" s="0" t="n">
        <v>0</v>
      </c>
      <c r="BI61" s="0" t="n">
        <v>0</v>
      </c>
      <c r="BJ61" s="0" t="n">
        <v>0</v>
      </c>
      <c r="BO61" s="0" t="n">
        <v>0</v>
      </c>
      <c r="BP61" s="4"/>
      <c r="BQ61" s="4"/>
      <c r="BR61" s="4"/>
      <c r="BS61" s="0" t="str">
        <f aca="false">AG61&amp;BO61</f>
        <v>Займы0</v>
      </c>
      <c r="BT61" s="4"/>
      <c r="BU61" s="4"/>
      <c r="BV61" s="4"/>
      <c r="BW61" s="4"/>
      <c r="BX61" s="4"/>
      <c r="BY61" s="0" t="str">
        <f aca="false">AG61&amp;AH61</f>
        <v>Займыда</v>
      </c>
      <c r="BZ61" s="0" t="n">
        <v>0</v>
      </c>
    </row>
    <row r="62" customFormat="false" ht="15" hidden="false" customHeight="true" outlineLevel="0" collapsed="false">
      <c r="C62" s="0" t="s">
        <v>22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0" t="s">
        <v>221</v>
      </c>
      <c r="AG62" s="0" t="s">
        <v>222</v>
      </c>
      <c r="BP62" s="4"/>
      <c r="BQ62" s="4"/>
      <c r="BR62" s="4"/>
      <c r="BT62" s="4"/>
      <c r="BU62" s="4"/>
      <c r="BV62" s="4"/>
      <c r="BW62" s="4"/>
      <c r="BX62" s="4"/>
    </row>
    <row r="63" customFormat="false" ht="15" hidden="false" customHeight="true" outlineLevel="0" collapsed="false">
      <c r="C63" s="0" t="s">
        <v>223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0" t="s">
        <v>224</v>
      </c>
      <c r="P63" s="2"/>
      <c r="Q63" s="2"/>
    </row>
    <row r="64" customFormat="false" ht="11.25" hidden="false" customHeight="true" outlineLevel="0" collapsed="false">
      <c r="D64" s="4" t="n">
        <v>2</v>
      </c>
      <c r="E64" s="4" t="s">
        <v>204</v>
      </c>
      <c r="F64" s="4" t="s">
        <v>205</v>
      </c>
      <c r="G64" s="4" t="s">
        <v>225</v>
      </c>
      <c r="H64" s="4" t="s">
        <v>86</v>
      </c>
      <c r="I64" s="4" t="s">
        <v>86</v>
      </c>
      <c r="J64" s="4" t="s">
        <v>87</v>
      </c>
      <c r="K64" s="4" t="n">
        <v>1</v>
      </c>
      <c r="L64" s="4" t="s">
        <v>226</v>
      </c>
      <c r="M64" s="4" t="n">
        <v>0</v>
      </c>
    </row>
    <row r="65" customFormat="false" ht="11.25" hidden="false" customHeight="tru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 t="n">
        <v>1</v>
      </c>
      <c r="P65" s="4" t="s">
        <v>42</v>
      </c>
      <c r="Q65" s="4" t="s">
        <v>227</v>
      </c>
      <c r="R65" s="4" t="s">
        <v>208</v>
      </c>
      <c r="S65" s="4" t="s">
        <v>209</v>
      </c>
      <c r="T65" s="4" t="s">
        <v>209</v>
      </c>
      <c r="U65" s="4" t="s">
        <v>87</v>
      </c>
      <c r="V65" s="4" t="s">
        <v>210</v>
      </c>
      <c r="W65" s="4" t="s">
        <v>211</v>
      </c>
      <c r="X65" s="4" t="s">
        <v>228</v>
      </c>
      <c r="Y65" s="4" t="s">
        <v>229</v>
      </c>
      <c r="Z65" s="4" t="s">
        <v>86</v>
      </c>
      <c r="AA65" s="4" t="s">
        <v>86</v>
      </c>
      <c r="AB65" s="4" t="s">
        <v>87</v>
      </c>
      <c r="AC65" s="4" t="s">
        <v>210</v>
      </c>
      <c r="AD65" s="4" t="s">
        <v>211</v>
      </c>
      <c r="BP65" s="4"/>
      <c r="BQ65" s="4"/>
      <c r="BR65" s="4"/>
      <c r="BT65" s="4"/>
      <c r="BU65" s="4"/>
      <c r="BV65" s="4"/>
      <c r="BW65" s="4"/>
      <c r="BX65" s="4"/>
    </row>
    <row r="66" customFormat="false" ht="1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F66" s="0" t="s">
        <v>79</v>
      </c>
      <c r="AG66" s="3" t="s">
        <v>148</v>
      </c>
      <c r="AH66" s="3" t="s">
        <v>42</v>
      </c>
      <c r="AI66" s="0" t="s">
        <v>214</v>
      </c>
      <c r="AJ66" s="0" t="s">
        <v>215</v>
      </c>
      <c r="AK66" s="0" t="s">
        <v>46</v>
      </c>
      <c r="AL66" s="0" t="s">
        <v>216</v>
      </c>
      <c r="AM66" s="0" t="s">
        <v>217</v>
      </c>
      <c r="AN66" s="0" t="s">
        <v>218</v>
      </c>
      <c r="AO66" s="0" t="s">
        <v>219</v>
      </c>
      <c r="AP66" s="3" t="s">
        <v>42</v>
      </c>
      <c r="AQ66" s="0" t="n">
        <f aca="false">SUM(AT66,AW66,AZ66,BC66,BF66,BI66,BL66)</f>
        <v>9077.73</v>
      </c>
      <c r="AR66" s="0" t="n">
        <f aca="false">SUM(AT66,AX66,BA66,BD66,BG66,BJ66,BM66)</f>
        <v>16573.4</v>
      </c>
      <c r="AS66" s="0" t="n">
        <f aca="false">AQ66-AR66</f>
        <v>-7495.67</v>
      </c>
      <c r="AT66" s="0" t="n">
        <v>0</v>
      </c>
      <c r="AU66" s="0" t="n">
        <v>0</v>
      </c>
      <c r="AW66" s="0" t="n">
        <v>3025.91</v>
      </c>
      <c r="AX66" s="0" t="n">
        <v>16573.4</v>
      </c>
      <c r="AZ66" s="0" t="n">
        <v>3025.91</v>
      </c>
      <c r="BA66" s="0" t="n">
        <v>0</v>
      </c>
      <c r="BC66" s="0" t="n">
        <v>3025.91</v>
      </c>
      <c r="BD66" s="0" t="n">
        <v>0</v>
      </c>
      <c r="BF66" s="0" t="n">
        <v>0</v>
      </c>
      <c r="BG66" s="0" t="n">
        <v>0</v>
      </c>
      <c r="BI66" s="0" t="n">
        <v>0</v>
      </c>
      <c r="BJ66" s="0" t="n">
        <v>0</v>
      </c>
      <c r="BO66" s="0" t="n">
        <v>0</v>
      </c>
      <c r="BP66" s="4"/>
      <c r="BQ66" s="4"/>
      <c r="BR66" s="4"/>
      <c r="BS66" s="0" t="str">
        <f aca="false">AG66&amp;BO66</f>
        <v>Амортизационные отчисления0</v>
      </c>
      <c r="BT66" s="4"/>
      <c r="BU66" s="4"/>
      <c r="BV66" s="4"/>
      <c r="BW66" s="4"/>
      <c r="BX66" s="4"/>
      <c r="BY66" s="0" t="str">
        <f aca="false">AG66&amp;AH66</f>
        <v>Амортизационные отчисленияда</v>
      </c>
      <c r="BZ66" s="0" t="n">
        <v>0</v>
      </c>
    </row>
    <row r="67" customFormat="false" ht="1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F67" s="0" t="s">
        <v>153</v>
      </c>
      <c r="AG67" s="3" t="s">
        <v>158</v>
      </c>
      <c r="AH67" s="3" t="s">
        <v>42</v>
      </c>
      <c r="AI67" s="0" t="s">
        <v>214</v>
      </c>
      <c r="AJ67" s="0" t="s">
        <v>215</v>
      </c>
      <c r="AK67" s="0" t="s">
        <v>46</v>
      </c>
      <c r="AL67" s="0" t="s">
        <v>216</v>
      </c>
      <c r="AM67" s="0" t="s">
        <v>217</v>
      </c>
      <c r="AN67" s="0" t="s">
        <v>218</v>
      </c>
      <c r="AO67" s="0" t="s">
        <v>219</v>
      </c>
      <c r="AP67" s="3" t="s">
        <v>42</v>
      </c>
      <c r="AQ67" s="0" t="n">
        <f aca="false">SUM(AT67,AW67,AZ67,BC67,BF67,BI67,BL67)</f>
        <v>21181.38</v>
      </c>
      <c r="AR67" s="0" t="n">
        <f aca="false">SUM(AT67,AX67,BA67,BD67,BG67,BJ67,BM67)</f>
        <v>0</v>
      </c>
      <c r="AS67" s="0" t="n">
        <f aca="false">AQ67-AR67</f>
        <v>21181.38</v>
      </c>
      <c r="AT67" s="0" t="n">
        <v>0</v>
      </c>
      <c r="AU67" s="0" t="n">
        <v>0</v>
      </c>
      <c r="AW67" s="0" t="n">
        <v>21181.38</v>
      </c>
      <c r="AX67" s="0" t="n">
        <v>0</v>
      </c>
      <c r="AZ67" s="0" t="n">
        <v>0</v>
      </c>
      <c r="BA67" s="0" t="n">
        <v>0</v>
      </c>
      <c r="BC67" s="0" t="n">
        <v>0</v>
      </c>
      <c r="BD67" s="0" t="n">
        <v>0</v>
      </c>
      <c r="BF67" s="0" t="n">
        <v>0</v>
      </c>
      <c r="BG67" s="0" t="n">
        <v>0</v>
      </c>
      <c r="BI67" s="0" t="n">
        <v>0</v>
      </c>
      <c r="BJ67" s="0" t="n">
        <v>0</v>
      </c>
      <c r="BO67" s="0" t="n">
        <v>0</v>
      </c>
      <c r="BP67" s="4"/>
      <c r="BQ67" s="4"/>
      <c r="BR67" s="4"/>
      <c r="BS67" s="0" t="str">
        <f aca="false">AG67&amp;BO67</f>
        <v>Займы0</v>
      </c>
      <c r="BT67" s="4"/>
      <c r="BU67" s="4"/>
      <c r="BV67" s="4"/>
      <c r="BW67" s="4"/>
      <c r="BX67" s="4"/>
      <c r="BY67" s="0" t="str">
        <f aca="false">AG67&amp;AH67</f>
        <v>Займыда</v>
      </c>
      <c r="BZ67" s="0" t="n">
        <v>0</v>
      </c>
    </row>
    <row r="68" customFormat="false" ht="15" hidden="false" customHeight="true" outlineLevel="0" collapsed="false">
      <c r="C68" s="0" t="s">
        <v>220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0" t="s">
        <v>221</v>
      </c>
      <c r="AG68" s="0" t="s">
        <v>222</v>
      </c>
      <c r="BP68" s="4"/>
      <c r="BQ68" s="4"/>
      <c r="BR68" s="4"/>
      <c r="BT68" s="4"/>
      <c r="BU68" s="4"/>
      <c r="BV68" s="4"/>
      <c r="BW68" s="4"/>
      <c r="BX68" s="4"/>
    </row>
    <row r="69" customFormat="false" ht="15" hidden="false" customHeight="true" outlineLevel="0" collapsed="false">
      <c r="C69" s="0" t="s">
        <v>223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0" t="s">
        <v>224</v>
      </c>
      <c r="P69" s="2"/>
      <c r="Q69" s="2"/>
    </row>
    <row r="70" customFormat="false" ht="11.25" hidden="false" customHeight="true" outlineLevel="0" collapsed="false">
      <c r="D70" s="4" t="n">
        <v>3</v>
      </c>
      <c r="E70" s="4" t="s">
        <v>204</v>
      </c>
      <c r="F70" s="4" t="s">
        <v>205</v>
      </c>
      <c r="G70" s="4" t="s">
        <v>230</v>
      </c>
      <c r="H70" s="4" t="s">
        <v>86</v>
      </c>
      <c r="I70" s="4" t="s">
        <v>86</v>
      </c>
      <c r="J70" s="4" t="s">
        <v>87</v>
      </c>
      <c r="K70" s="4" t="n">
        <v>1</v>
      </c>
      <c r="L70" s="4" t="s">
        <v>226</v>
      </c>
      <c r="M70" s="4" t="n">
        <v>0</v>
      </c>
    </row>
    <row r="71" customFormat="false" ht="11.25" hidden="false" customHeight="tru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 t="n">
        <v>1</v>
      </c>
      <c r="P71" s="4" t="s">
        <v>42</v>
      </c>
      <c r="Q71" s="4" t="s">
        <v>231</v>
      </c>
      <c r="R71" s="4" t="s">
        <v>208</v>
      </c>
      <c r="S71" s="4" t="s">
        <v>209</v>
      </c>
      <c r="T71" s="4" t="s">
        <v>209</v>
      </c>
      <c r="U71" s="4" t="s">
        <v>87</v>
      </c>
      <c r="V71" s="4" t="s">
        <v>210</v>
      </c>
      <c r="W71" s="4" t="s">
        <v>211</v>
      </c>
      <c r="X71" s="4" t="s">
        <v>232</v>
      </c>
      <c r="Y71" s="4" t="s">
        <v>233</v>
      </c>
      <c r="Z71" s="4" t="s">
        <v>86</v>
      </c>
      <c r="AA71" s="4" t="s">
        <v>86</v>
      </c>
      <c r="AB71" s="4" t="s">
        <v>87</v>
      </c>
      <c r="AC71" s="4" t="s">
        <v>210</v>
      </c>
      <c r="AD71" s="4" t="s">
        <v>211</v>
      </c>
      <c r="BP71" s="4"/>
      <c r="BQ71" s="4"/>
      <c r="BR71" s="4"/>
      <c r="BT71" s="4"/>
      <c r="BU71" s="4"/>
      <c r="BV71" s="4"/>
      <c r="BW71" s="4"/>
      <c r="BX71" s="4"/>
    </row>
    <row r="72" customFormat="false" ht="1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F72" s="0" t="s">
        <v>79</v>
      </c>
      <c r="AG72" s="3" t="s">
        <v>148</v>
      </c>
      <c r="AH72" s="3" t="s">
        <v>42</v>
      </c>
      <c r="AI72" s="0" t="s">
        <v>214</v>
      </c>
      <c r="AJ72" s="0" t="s">
        <v>215</v>
      </c>
      <c r="AK72" s="0" t="s">
        <v>46</v>
      </c>
      <c r="AL72" s="0" t="s">
        <v>216</v>
      </c>
      <c r="AM72" s="0" t="s">
        <v>217</v>
      </c>
      <c r="AN72" s="0" t="s">
        <v>218</v>
      </c>
      <c r="AO72" s="0" t="s">
        <v>219</v>
      </c>
      <c r="AP72" s="3" t="s">
        <v>42</v>
      </c>
      <c r="AQ72" s="0" t="n">
        <f aca="false">SUM(AT72,AW72,AZ72,BC72,BF72,BI72,BL72)</f>
        <v>2863.44</v>
      </c>
      <c r="AR72" s="0" t="n">
        <f aca="false">SUM(AT72,AX72,BA72,BD72,BG72,BJ72,BM72)</f>
        <v>8753</v>
      </c>
      <c r="AS72" s="0" t="n">
        <f aca="false">AQ72-AR72</f>
        <v>-5889.56</v>
      </c>
      <c r="AT72" s="0" t="n">
        <v>0</v>
      </c>
      <c r="AU72" s="0" t="n">
        <v>0</v>
      </c>
      <c r="AW72" s="0" t="n">
        <v>0</v>
      </c>
      <c r="AX72" s="0" t="n">
        <v>8753</v>
      </c>
      <c r="AZ72" s="0" t="n">
        <v>0</v>
      </c>
      <c r="BA72" s="0" t="n">
        <v>0</v>
      </c>
      <c r="BC72" s="0" t="n">
        <v>1431.71</v>
      </c>
      <c r="BD72" s="0" t="n">
        <v>0</v>
      </c>
      <c r="BF72" s="0" t="n">
        <v>1431.73</v>
      </c>
      <c r="BG72" s="0" t="n">
        <v>0</v>
      </c>
      <c r="BI72" s="0" t="n">
        <v>0</v>
      </c>
      <c r="BJ72" s="0" t="n">
        <v>0</v>
      </c>
      <c r="BO72" s="0" t="n">
        <v>0</v>
      </c>
      <c r="BP72" s="4"/>
      <c r="BQ72" s="4"/>
      <c r="BR72" s="4"/>
      <c r="BS72" s="0" t="str">
        <f aca="false">AG72&amp;BO72</f>
        <v>Амортизационные отчисления0</v>
      </c>
      <c r="BT72" s="4"/>
      <c r="BU72" s="4"/>
      <c r="BV72" s="4"/>
      <c r="BW72" s="4"/>
      <c r="BX72" s="4"/>
      <c r="BY72" s="0" t="str">
        <f aca="false">AG72&amp;AH72</f>
        <v>Амортизационные отчисленияда</v>
      </c>
      <c r="BZ72" s="0" t="n">
        <v>0</v>
      </c>
    </row>
    <row r="73" customFormat="false" ht="1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F73" s="0" t="s">
        <v>153</v>
      </c>
      <c r="AG73" s="3" t="s">
        <v>158</v>
      </c>
      <c r="AH73" s="3" t="s">
        <v>42</v>
      </c>
      <c r="AI73" s="0" t="s">
        <v>214</v>
      </c>
      <c r="AJ73" s="0" t="s">
        <v>215</v>
      </c>
      <c r="AK73" s="0" t="s">
        <v>46</v>
      </c>
      <c r="AL73" s="0" t="s">
        <v>216</v>
      </c>
      <c r="AM73" s="0" t="s">
        <v>217</v>
      </c>
      <c r="AN73" s="0" t="s">
        <v>218</v>
      </c>
      <c r="AO73" s="0" t="s">
        <v>219</v>
      </c>
      <c r="AP73" s="3" t="s">
        <v>42</v>
      </c>
      <c r="AQ73" s="0" t="n">
        <f aca="false">SUM(AT73,AW73,AZ73,BC73,BF73,BI73,BL73)</f>
        <v>6681.35</v>
      </c>
      <c r="AR73" s="0" t="n">
        <f aca="false">SUM(AT73,AX73,BA73,BD73,BG73,BJ73,BM73)</f>
        <v>0</v>
      </c>
      <c r="AS73" s="0" t="n">
        <f aca="false">AQ73-AR73</f>
        <v>6681.35</v>
      </c>
      <c r="AT73" s="0" t="n">
        <v>0</v>
      </c>
      <c r="AU73" s="0" t="n">
        <v>0</v>
      </c>
      <c r="AW73" s="0" t="n">
        <v>0</v>
      </c>
      <c r="AX73" s="0" t="n">
        <v>0</v>
      </c>
      <c r="AZ73" s="0" t="n">
        <v>0</v>
      </c>
      <c r="BA73" s="0" t="n">
        <v>0</v>
      </c>
      <c r="BC73" s="0" t="n">
        <v>6681.35</v>
      </c>
      <c r="BD73" s="0" t="n">
        <v>0</v>
      </c>
      <c r="BF73" s="0" t="n">
        <v>0</v>
      </c>
      <c r="BG73" s="0" t="n">
        <v>0</v>
      </c>
      <c r="BI73" s="0" t="n">
        <v>0</v>
      </c>
      <c r="BJ73" s="0" t="n">
        <v>0</v>
      </c>
      <c r="BO73" s="0" t="n">
        <v>0</v>
      </c>
      <c r="BP73" s="4"/>
      <c r="BQ73" s="4"/>
      <c r="BR73" s="4"/>
      <c r="BS73" s="0" t="str">
        <f aca="false">AG73&amp;BO73</f>
        <v>Займы0</v>
      </c>
      <c r="BT73" s="4"/>
      <c r="BU73" s="4"/>
      <c r="BV73" s="4"/>
      <c r="BW73" s="4"/>
      <c r="BX73" s="4"/>
      <c r="BY73" s="0" t="str">
        <f aca="false">AG73&amp;AH73</f>
        <v>Займыда</v>
      </c>
      <c r="BZ73" s="0" t="n">
        <v>0</v>
      </c>
    </row>
    <row r="74" customFormat="false" ht="15" hidden="false" customHeight="true" outlineLevel="0" collapsed="false">
      <c r="C74" s="0" t="s">
        <v>22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0" t="s">
        <v>221</v>
      </c>
      <c r="AG74" s="0" t="s">
        <v>222</v>
      </c>
      <c r="BP74" s="4"/>
      <c r="BQ74" s="4"/>
      <c r="BR74" s="4"/>
      <c r="BT74" s="4"/>
      <c r="BU74" s="4"/>
      <c r="BV74" s="4"/>
      <c r="BW74" s="4"/>
      <c r="BX74" s="4"/>
    </row>
    <row r="75" customFormat="false" ht="15" hidden="false" customHeight="true" outlineLevel="0" collapsed="false">
      <c r="C75" s="0" t="s">
        <v>223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0" t="s">
        <v>224</v>
      </c>
      <c r="P75" s="2"/>
      <c r="Q75" s="2"/>
    </row>
    <row r="76" customFormat="false" ht="11.25" hidden="false" customHeight="true" outlineLevel="0" collapsed="false">
      <c r="D76" s="4" t="n">
        <v>4</v>
      </c>
      <c r="E76" s="4" t="s">
        <v>204</v>
      </c>
      <c r="F76" s="4" t="s">
        <v>234</v>
      </c>
      <c r="G76" s="4" t="s">
        <v>235</v>
      </c>
      <c r="H76" s="4" t="s">
        <v>86</v>
      </c>
      <c r="I76" s="4" t="s">
        <v>86</v>
      </c>
      <c r="J76" s="4" t="s">
        <v>87</v>
      </c>
      <c r="K76" s="4" t="n">
        <v>4</v>
      </c>
      <c r="L76" s="4" t="n">
        <v>2022</v>
      </c>
      <c r="M76" s="4" t="n">
        <v>0</v>
      </c>
    </row>
    <row r="77" customFormat="false" ht="11.25" hidden="false" customHeight="tru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 t="n">
        <v>1</v>
      </c>
      <c r="P77" s="4" t="s">
        <v>42</v>
      </c>
      <c r="Q77" s="4" t="s">
        <v>207</v>
      </c>
      <c r="R77" s="4" t="s">
        <v>208</v>
      </c>
      <c r="S77" s="4" t="s">
        <v>209</v>
      </c>
      <c r="T77" s="4" t="s">
        <v>209</v>
      </c>
      <c r="U77" s="4" t="s">
        <v>87</v>
      </c>
      <c r="V77" s="4" t="s">
        <v>210</v>
      </c>
      <c r="W77" s="4" t="s">
        <v>211</v>
      </c>
      <c r="X77" s="4" t="s">
        <v>212</v>
      </c>
      <c r="Y77" s="4" t="s">
        <v>213</v>
      </c>
      <c r="Z77" s="4" t="s">
        <v>86</v>
      </c>
      <c r="AA77" s="4" t="s">
        <v>86</v>
      </c>
      <c r="AB77" s="4" t="s">
        <v>87</v>
      </c>
      <c r="AC77" s="4" t="s">
        <v>210</v>
      </c>
      <c r="AD77" s="4" t="s">
        <v>211</v>
      </c>
      <c r="BP77" s="4"/>
      <c r="BQ77" s="4"/>
      <c r="BR77" s="4"/>
      <c r="BT77" s="4"/>
      <c r="BU77" s="4"/>
      <c r="BV77" s="4"/>
      <c r="BW77" s="4"/>
      <c r="BX77" s="4"/>
    </row>
    <row r="78" customFormat="false" ht="1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F78" s="0" t="s">
        <v>79</v>
      </c>
      <c r="AG78" s="3" t="s">
        <v>148</v>
      </c>
      <c r="AH78" s="3" t="s">
        <v>42</v>
      </c>
      <c r="AI78" s="0" t="s">
        <v>214</v>
      </c>
      <c r="AJ78" s="0" t="s">
        <v>215</v>
      </c>
      <c r="AK78" s="0" t="s">
        <v>46</v>
      </c>
      <c r="AL78" s="0" t="s">
        <v>216</v>
      </c>
      <c r="AM78" s="0" t="s">
        <v>217</v>
      </c>
      <c r="AN78" s="0" t="s">
        <v>218</v>
      </c>
      <c r="AO78" s="0" t="s">
        <v>219</v>
      </c>
      <c r="AP78" s="3" t="s">
        <v>42</v>
      </c>
      <c r="AQ78" s="0" t="n">
        <f aca="false">SUM(AT78,AW78,AZ78,BC78,BF78,BI78,BL78)</f>
        <v>7070.92</v>
      </c>
      <c r="AR78" s="0" t="n">
        <f aca="false">SUM(AT78,AX78,BA78,BD78,BG78,BJ78,BM78)</f>
        <v>7735.46</v>
      </c>
      <c r="AS78" s="0" t="n">
        <f aca="false">AQ78-AR78</f>
        <v>-664.54</v>
      </c>
      <c r="AT78" s="0" t="n">
        <v>3535.46</v>
      </c>
      <c r="AU78" s="0" t="n">
        <v>3177.72</v>
      </c>
      <c r="AW78" s="0" t="n">
        <v>1767.73</v>
      </c>
      <c r="AX78" s="0" t="n">
        <v>2000</v>
      </c>
      <c r="AZ78" s="0" t="n">
        <v>1767.73</v>
      </c>
      <c r="BA78" s="0" t="n">
        <v>2200</v>
      </c>
      <c r="BC78" s="0" t="n">
        <v>0</v>
      </c>
      <c r="BD78" s="0" t="n">
        <v>0</v>
      </c>
      <c r="BF78" s="0" t="n">
        <v>0</v>
      </c>
      <c r="BG78" s="0" t="n">
        <v>0</v>
      </c>
      <c r="BI78" s="0" t="n">
        <v>0</v>
      </c>
      <c r="BJ78" s="0" t="n">
        <v>0</v>
      </c>
      <c r="BO78" s="0" t="n">
        <v>0</v>
      </c>
      <c r="BP78" s="4"/>
      <c r="BQ78" s="4"/>
      <c r="BR78" s="4"/>
      <c r="BS78" s="0" t="str">
        <f aca="false">AG78&amp;BO78</f>
        <v>Амортизационные отчисления0</v>
      </c>
      <c r="BT78" s="4"/>
      <c r="BU78" s="4"/>
      <c r="BV78" s="4"/>
      <c r="BW78" s="4"/>
      <c r="BX78" s="4"/>
      <c r="BY78" s="0" t="str">
        <f aca="false">AG78&amp;AH78</f>
        <v>Амортизационные отчисленияда</v>
      </c>
      <c r="BZ78" s="0" t="n">
        <v>0</v>
      </c>
    </row>
    <row r="79" customFormat="false" ht="15" hidden="false" customHeight="true" outlineLevel="0" collapsed="false">
      <c r="C79" s="0" t="s">
        <v>220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0" t="s">
        <v>221</v>
      </c>
      <c r="AG79" s="0" t="s">
        <v>222</v>
      </c>
      <c r="BP79" s="4"/>
      <c r="BQ79" s="4"/>
      <c r="BR79" s="4"/>
      <c r="BT79" s="4"/>
      <c r="BU79" s="4"/>
      <c r="BV79" s="4"/>
      <c r="BW79" s="4"/>
      <c r="BX79" s="4"/>
    </row>
    <row r="80" customFormat="false" ht="15" hidden="false" customHeight="true" outlineLevel="0" collapsed="false">
      <c r="C80" s="0" t="s">
        <v>223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0" t="s">
        <v>224</v>
      </c>
      <c r="P80" s="2"/>
      <c r="Q80" s="2"/>
    </row>
    <row r="81" customFormat="false" ht="11.25" hidden="false" customHeight="true" outlineLevel="0" collapsed="false">
      <c r="D81" s="4" t="n">
        <v>5</v>
      </c>
      <c r="E81" s="4" t="s">
        <v>204</v>
      </c>
      <c r="F81" s="4" t="s">
        <v>234</v>
      </c>
      <c r="G81" s="4" t="s">
        <v>236</v>
      </c>
      <c r="H81" s="4" t="s">
        <v>86</v>
      </c>
      <c r="I81" s="4" t="s">
        <v>86</v>
      </c>
      <c r="J81" s="4" t="s">
        <v>87</v>
      </c>
      <c r="K81" s="4" t="n">
        <v>4</v>
      </c>
      <c r="L81" s="4" t="n">
        <v>2026</v>
      </c>
      <c r="M81" s="4" t="n">
        <v>0</v>
      </c>
    </row>
    <row r="82" customFormat="false" ht="11.25" hidden="false" customHeight="tru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 t="n">
        <v>1</v>
      </c>
      <c r="P82" s="4" t="s">
        <v>42</v>
      </c>
      <c r="Q82" s="4" t="s">
        <v>227</v>
      </c>
      <c r="R82" s="4" t="s">
        <v>208</v>
      </c>
      <c r="S82" s="4" t="s">
        <v>209</v>
      </c>
      <c r="T82" s="4" t="s">
        <v>209</v>
      </c>
      <c r="U82" s="4" t="s">
        <v>87</v>
      </c>
      <c r="V82" s="4" t="s">
        <v>210</v>
      </c>
      <c r="W82" s="4" t="s">
        <v>211</v>
      </c>
      <c r="X82" s="4" t="s">
        <v>228</v>
      </c>
      <c r="Y82" s="4" t="s">
        <v>229</v>
      </c>
      <c r="Z82" s="4" t="s">
        <v>86</v>
      </c>
      <c r="AA82" s="4" t="s">
        <v>86</v>
      </c>
      <c r="AB82" s="4" t="s">
        <v>87</v>
      </c>
      <c r="AC82" s="4" t="s">
        <v>210</v>
      </c>
      <c r="AD82" s="4" t="s">
        <v>211</v>
      </c>
      <c r="BP82" s="4"/>
      <c r="BQ82" s="4"/>
      <c r="BR82" s="4"/>
      <c r="BT82" s="4"/>
      <c r="BU82" s="4"/>
      <c r="BV82" s="4"/>
      <c r="BW82" s="4"/>
      <c r="BX82" s="4"/>
    </row>
    <row r="83" customFormat="false" ht="1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F83" s="0" t="s">
        <v>79</v>
      </c>
      <c r="AG83" s="3" t="s">
        <v>148</v>
      </c>
      <c r="AH83" s="3" t="s">
        <v>42</v>
      </c>
      <c r="AI83" s="0" t="s">
        <v>214</v>
      </c>
      <c r="AJ83" s="0" t="s">
        <v>215</v>
      </c>
      <c r="AK83" s="0" t="s">
        <v>46</v>
      </c>
      <c r="AL83" s="0" t="s">
        <v>216</v>
      </c>
      <c r="AM83" s="0" t="s">
        <v>217</v>
      </c>
      <c r="AN83" s="0" t="s">
        <v>218</v>
      </c>
      <c r="AO83" s="0" t="s">
        <v>219</v>
      </c>
      <c r="AP83" s="3" t="s">
        <v>42</v>
      </c>
      <c r="AQ83" s="0" t="n">
        <f aca="false">SUM(AT83,AW83,AZ83,BC83,BF83,BI83,BL83)</f>
        <v>6875.53</v>
      </c>
      <c r="AR83" s="0" t="n">
        <f aca="false">SUM(AT83,AX83,BA83,BD83,BG83,BJ83,BM83)</f>
        <v>9500</v>
      </c>
      <c r="AS83" s="0" t="n">
        <f aca="false">AQ83-AR83</f>
        <v>-2624.47</v>
      </c>
      <c r="AT83" s="0" t="n">
        <v>0</v>
      </c>
      <c r="AU83" s="0" t="n">
        <v>0</v>
      </c>
      <c r="AW83" s="0" t="n">
        <v>0</v>
      </c>
      <c r="AX83" s="0" t="n">
        <v>0</v>
      </c>
      <c r="AZ83" s="0" t="n">
        <v>0</v>
      </c>
      <c r="BA83" s="0" t="n">
        <v>0</v>
      </c>
      <c r="BC83" s="0" t="n">
        <v>1718.88</v>
      </c>
      <c r="BD83" s="0" t="n">
        <v>2200</v>
      </c>
      <c r="BF83" s="0" t="n">
        <v>1718.88</v>
      </c>
      <c r="BG83" s="0" t="n">
        <v>2400</v>
      </c>
      <c r="BI83" s="0" t="n">
        <v>1718.89</v>
      </c>
      <c r="BJ83" s="0" t="n">
        <v>2400</v>
      </c>
      <c r="BL83" s="0" t="n">
        <v>1718.88</v>
      </c>
      <c r="BM83" s="0" t="n">
        <v>2500</v>
      </c>
      <c r="BO83" s="0" t="n">
        <v>0</v>
      </c>
      <c r="BP83" s="4"/>
      <c r="BQ83" s="4"/>
      <c r="BR83" s="4"/>
      <c r="BS83" s="0" t="str">
        <f aca="false">AG83&amp;BO83</f>
        <v>Амортизационные отчисления0</v>
      </c>
      <c r="BT83" s="4"/>
      <c r="BU83" s="4"/>
      <c r="BV83" s="4"/>
      <c r="BW83" s="4"/>
      <c r="BX83" s="4"/>
      <c r="BY83" s="0" t="str">
        <f aca="false">AG83&amp;AH83</f>
        <v>Амортизационные отчисленияда</v>
      </c>
      <c r="BZ83" s="0" t="n">
        <v>3437.77</v>
      </c>
    </row>
    <row r="84" customFormat="false" ht="15" hidden="false" customHeight="true" outlineLevel="0" collapsed="false">
      <c r="C84" s="0" t="s">
        <v>220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0" t="s">
        <v>221</v>
      </c>
      <c r="AG84" s="0" t="s">
        <v>222</v>
      </c>
      <c r="BP84" s="4"/>
      <c r="BQ84" s="4"/>
      <c r="BR84" s="4"/>
      <c r="BT84" s="4"/>
      <c r="BU84" s="4"/>
      <c r="BV84" s="4"/>
      <c r="BW84" s="4"/>
      <c r="BX84" s="4"/>
    </row>
    <row r="85" customFormat="false" ht="15" hidden="false" customHeight="true" outlineLevel="0" collapsed="false">
      <c r="C85" s="0" t="s">
        <v>223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0" t="s">
        <v>224</v>
      </c>
      <c r="P85" s="2"/>
      <c r="Q85" s="2"/>
    </row>
    <row r="87" customFormat="false" ht="15.75" hidden="false" customHeight="true" outlineLevel="0" collapsed="false"/>
    <row r="88" customFormat="false" ht="15" hidden="false" customHeight="true" outlineLevel="0" collapsed="false">
      <c r="D88" s="0" t="s">
        <v>237</v>
      </c>
    </row>
    <row r="89" customFormat="false" ht="24" hidden="false" customHeight="true" outlineLevel="0" collapsed="false">
      <c r="D89" s="5" t="s">
        <v>80</v>
      </c>
      <c r="E89" s="5" t="s">
        <v>176</v>
      </c>
      <c r="F89" s="5" t="s">
        <v>177</v>
      </c>
      <c r="G89" s="5" t="s">
        <v>178</v>
      </c>
      <c r="H89" s="5" t="s">
        <v>179</v>
      </c>
      <c r="I89" s="5"/>
      <c r="J89" s="5"/>
      <c r="K89" s="5" t="s">
        <v>180</v>
      </c>
      <c r="L89" s="5" t="s">
        <v>181</v>
      </c>
      <c r="M89" s="5" t="s">
        <v>182</v>
      </c>
      <c r="N89" s="5" t="s">
        <v>183</v>
      </c>
      <c r="O89" s="5"/>
      <c r="P89" s="5" t="s">
        <v>184</v>
      </c>
      <c r="Q89" s="5" t="s">
        <v>185</v>
      </c>
      <c r="R89" s="5" t="s">
        <v>186</v>
      </c>
      <c r="S89" s="5" t="s">
        <v>187</v>
      </c>
      <c r="T89" s="5"/>
      <c r="U89" s="5"/>
      <c r="V89" s="5"/>
      <c r="W89" s="5"/>
      <c r="X89" s="5"/>
      <c r="Y89" s="5"/>
      <c r="Z89" s="5" t="s">
        <v>179</v>
      </c>
      <c r="AA89" s="5"/>
      <c r="AB89" s="5"/>
      <c r="AC89" s="5"/>
      <c r="AD89" s="5"/>
      <c r="AE89" s="5" t="s">
        <v>188</v>
      </c>
      <c r="AF89" s="5"/>
      <c r="AG89" s="5" t="s">
        <v>92</v>
      </c>
      <c r="AH89" s="5" t="s">
        <v>189</v>
      </c>
      <c r="AI89" s="5" t="s">
        <v>190</v>
      </c>
      <c r="AJ89" s="5" t="s">
        <v>191</v>
      </c>
      <c r="AK89" s="5" t="s">
        <v>192</v>
      </c>
      <c r="AL89" s="5" t="s">
        <v>193</v>
      </c>
      <c r="AM89" s="5" t="s">
        <v>194</v>
      </c>
      <c r="AN89" s="5" t="s">
        <v>195</v>
      </c>
      <c r="AO89" s="5" t="s">
        <v>196</v>
      </c>
      <c r="AP89" s="5" t="s">
        <v>93</v>
      </c>
      <c r="AQ89" s="5" t="s">
        <v>94</v>
      </c>
      <c r="AR89" s="5" t="s">
        <v>95</v>
      </c>
      <c r="AS89" s="5" t="s">
        <v>96</v>
      </c>
      <c r="AT89" s="5" t="s">
        <v>97</v>
      </c>
      <c r="AU89" s="5" t="s">
        <v>197</v>
      </c>
      <c r="AV89" s="5" t="str">
        <f aca="false">"Размер средств, исключаемых из НВВ на "&amp;god&amp;" год, в связи с неисполнением ИП"</f>
        <v>Размер средств, исключаемых из НВВ на 2021 год, в связи с неисполнением ИП</v>
      </c>
      <c r="AW89" s="0" t="str">
        <f aca="false">"Утверждено на "&amp;god&amp;" (план)"</f>
        <v>Утверждено на 2021 (план)</v>
      </c>
      <c r="AX89" s="0" t="str">
        <f aca="false">"Утверждено на "&amp;god&amp;" (корректировка)"</f>
        <v>Утверждено на 2021 (корректировка)</v>
      </c>
      <c r="AY89" s="0" t="str">
        <f aca="false">"Утверждено на "&amp;god&amp;" (дельта)"</f>
        <v>Утверждено на 2021 (дельта)</v>
      </c>
      <c r="AZ89" s="0" t="str">
        <f aca="false">"Утверждено на "&amp;god+1&amp;" (план)"</f>
        <v>Утверждено на 2022 (план)</v>
      </c>
      <c r="BA89" s="0" t="str">
        <f aca="false">"Утверждено на "&amp;god+1&amp;" (корректировка)"</f>
        <v>Утверждено на 2022 (корректировка)</v>
      </c>
      <c r="BB89" s="0" t="str">
        <f aca="false">"Утверждено на "&amp;god+1&amp;" (дельта)"</f>
        <v>Утверждено на 2022 (дельта)</v>
      </c>
      <c r="BC89" s="0" t="str">
        <f aca="false">"Утверждено на "&amp;god+2&amp;" (план)"</f>
        <v>Утверждено на 2023 (план)</v>
      </c>
      <c r="BD89" s="0" t="str">
        <f aca="false">"Утверждено на "&amp;god+2&amp;" (корректировка)"</f>
        <v>Утверждено на 2023 (корректировка)</v>
      </c>
      <c r="BE89" s="0" t="str">
        <f aca="false">"Утверждено на "&amp;god+2&amp;" (дельта)"</f>
        <v>Утверждено на 2023 (дельта)</v>
      </c>
      <c r="BF89" s="0" t="str">
        <f aca="false">"Утверждено на "&amp;god+3&amp;" (план)"</f>
        <v>Утверждено на 2024 (план)</v>
      </c>
      <c r="BG89" s="0" t="str">
        <f aca="false">"Утверждено на "&amp;god+3&amp;" (корректировка)"</f>
        <v>Утверждено на 2024 (корректировка)</v>
      </c>
      <c r="BH89" s="0" t="str">
        <f aca="false">"Утверждено на "&amp;god+3&amp;" (дельта)"</f>
        <v>Утверждено на 2024 (дельта)</v>
      </c>
      <c r="BI89" s="0" t="str">
        <f aca="false">"Утверждено на "&amp;god+4&amp;" (план)"</f>
        <v>Утверждено на 2025 (план)</v>
      </c>
      <c r="BJ89" s="0" t="str">
        <f aca="false">"Утверждено на "&amp;god+4&amp;" (корректировка)"</f>
        <v>Утверждено на 2025 (корректировка)</v>
      </c>
      <c r="BK89" s="0" t="str">
        <f aca="false">"Утверждено на "&amp;god+4&amp;" (дельта)"</f>
        <v>Утверждено на 2025 (дельта)</v>
      </c>
      <c r="BL89" s="5" t="str">
        <f aca="false">"Утверждено на оставшийся период (план)"</f>
        <v>Утверждено на оставшийся период (план)</v>
      </c>
      <c r="BM89" s="5" t="str">
        <f aca="false">"Утверждено на оставшийся период (корректировка)"</f>
        <v>Утверждено на оставшийся период (корректировка)</v>
      </c>
      <c r="BN89" s="5" t="str">
        <f aca="false">"Утверждено на оставшийся период (дельта)"</f>
        <v>Утверждено на оставшийся период (дельта)</v>
      </c>
    </row>
    <row r="90" customFormat="false" ht="24" hidden="false" customHeight="true" outlineLevel="0" collapsed="false">
      <c r="D90" s="5"/>
      <c r="E90" s="5"/>
      <c r="F90" s="5"/>
      <c r="G90" s="5"/>
      <c r="H90" s="0" t="s">
        <v>81</v>
      </c>
      <c r="I90" s="0" t="s">
        <v>82</v>
      </c>
      <c r="J90" s="0" t="s">
        <v>83</v>
      </c>
      <c r="K90" s="5"/>
      <c r="L90" s="5"/>
      <c r="M90" s="5"/>
      <c r="N90" s="5"/>
      <c r="O90" s="5"/>
      <c r="P90" s="5"/>
      <c r="Q90" s="5"/>
      <c r="R90" s="5"/>
      <c r="S90" s="0" t="s">
        <v>81</v>
      </c>
      <c r="T90" s="0" t="s">
        <v>82</v>
      </c>
      <c r="U90" s="0" t="s">
        <v>83</v>
      </c>
      <c r="V90" s="0" t="s">
        <v>198</v>
      </c>
      <c r="W90" s="0" t="s">
        <v>83</v>
      </c>
      <c r="X90" s="0" t="s">
        <v>199</v>
      </c>
      <c r="Y90" s="0" t="s">
        <v>200</v>
      </c>
      <c r="Z90" s="0" t="s">
        <v>81</v>
      </c>
      <c r="AA90" s="0" t="s">
        <v>82</v>
      </c>
      <c r="AB90" s="0" t="s">
        <v>83</v>
      </c>
      <c r="AC90" s="0" t="s">
        <v>198</v>
      </c>
      <c r="AD90" s="0" t="s">
        <v>83</v>
      </c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0" t="s">
        <v>120</v>
      </c>
      <c r="AX90" s="0" t="s">
        <v>120</v>
      </c>
      <c r="AY90" s="0" t="s">
        <v>120</v>
      </c>
      <c r="AZ90" s="0" t="s">
        <v>120</v>
      </c>
      <c r="BA90" s="0" t="s">
        <v>120</v>
      </c>
      <c r="BB90" s="0" t="s">
        <v>120</v>
      </c>
      <c r="BC90" s="0" t="s">
        <v>120</v>
      </c>
      <c r="BD90" s="0" t="s">
        <v>120</v>
      </c>
      <c r="BE90" s="0" t="s">
        <v>120</v>
      </c>
      <c r="BF90" s="0" t="s">
        <v>120</v>
      </c>
      <c r="BG90" s="0" t="s">
        <v>120</v>
      </c>
      <c r="BH90" s="0" t="s">
        <v>120</v>
      </c>
      <c r="BI90" s="0" t="s">
        <v>120</v>
      </c>
      <c r="BJ90" s="0" t="s">
        <v>120</v>
      </c>
      <c r="BK90" s="0" t="s">
        <v>120</v>
      </c>
      <c r="BL90" s="5"/>
      <c r="BM90" s="5"/>
      <c r="BN90" s="5"/>
    </row>
    <row r="91" customFormat="false" ht="12.75" hidden="false" customHeight="true" outlineLevel="0" collapsed="false">
      <c r="G91" s="0" t="s">
        <v>120</v>
      </c>
      <c r="AE91" s="5"/>
      <c r="AF91" s="5"/>
      <c r="AG91" s="5"/>
      <c r="AQ91" s="0" t="n">
        <f aca="false">SUMIF($BO92:$BO93,"&lt;&gt;1",AQ92:AQ93)</f>
        <v>0</v>
      </c>
      <c r="AR91" s="0" t="n">
        <f aca="false">SUMIF($BO92:$BO93,"&lt;&gt;1",AR92:AR93)</f>
        <v>0</v>
      </c>
      <c r="AS91" s="0" t="n">
        <f aca="false">AQ91-AR91</f>
        <v>0</v>
      </c>
      <c r="AT91" s="0" t="n">
        <f aca="false">SUMIF($BO92:$BO93,"&lt;&gt;1",AT92:AT93)</f>
        <v>0</v>
      </c>
      <c r="AU91" s="0" t="n">
        <f aca="false">SUMIF($BO92:$BO93,"&lt;&gt;1",AU92:AU93)</f>
        <v>0</v>
      </c>
      <c r="AV91" s="0" t="n">
        <f aca="false">SUMIF($BO92:$BO93,"&lt;&gt;1",AV92:AV93)</f>
        <v>0</v>
      </c>
      <c r="AW91" s="0" t="n">
        <f aca="false">SUMIF($BO92:$BO93,"&lt;&gt;1",AW92:AW93)</f>
        <v>0</v>
      </c>
      <c r="AX91" s="0" t="n">
        <f aca="false">SUMIF($BO92:$BO93,"&lt;&gt;1",AX92:AX93)</f>
        <v>0</v>
      </c>
      <c r="AY91" s="0" t="n">
        <f aca="false">AW91-AX91</f>
        <v>0</v>
      </c>
      <c r="AZ91" s="0" t="n">
        <f aca="false">SUMIF($BO92:$BO93,"&lt;&gt;1",AZ92:AZ93)</f>
        <v>0</v>
      </c>
      <c r="BA91" s="0" t="n">
        <f aca="false">SUMIF($BO92:$BO93,"&lt;&gt;1",BA92:BA93)</f>
        <v>0</v>
      </c>
      <c r="BB91" s="0" t="n">
        <f aca="false">AZ91-BA91</f>
        <v>0</v>
      </c>
      <c r="BC91" s="0" t="n">
        <f aca="false">SUMIF($BO92:$BO93,"&lt;&gt;1",BC92:BC93)</f>
        <v>0</v>
      </c>
      <c r="BD91" s="0" t="n">
        <f aca="false">SUMIF($BO92:$BO93,"&lt;&gt;1",BD92:BD93)</f>
        <v>0</v>
      </c>
      <c r="BE91" s="0" t="n">
        <f aca="false">BC91-BD91</f>
        <v>0</v>
      </c>
      <c r="BF91" s="0" t="n">
        <f aca="false">SUMIF($BO92:$BO93,"&lt;&gt;1",BF92:BF93)</f>
        <v>0</v>
      </c>
      <c r="BG91" s="0" t="n">
        <f aca="false">SUMIF($BO92:$BO93,"&lt;&gt;1",BG92:BG93)</f>
        <v>0</v>
      </c>
      <c r="BH91" s="0" t="n">
        <f aca="false">BF91-BG91</f>
        <v>0</v>
      </c>
      <c r="BI91" s="0" t="n">
        <f aca="false">SUMIF($BO92:$BO93,"&lt;&gt;1",BI92:BI93)</f>
        <v>0</v>
      </c>
      <c r="BJ91" s="0" t="n">
        <f aca="false">SUMIF($BO92:$BO93,"&lt;&gt;1",BJ92:BJ93)</f>
        <v>0</v>
      </c>
      <c r="BK91" s="0" t="n">
        <f aca="false">BI91-BJ91</f>
        <v>0</v>
      </c>
      <c r="BL91" s="0" t="n">
        <f aca="false">SUMIF($BO92:$BO93,"&lt;&gt;1",BL92:BL93)</f>
        <v>0</v>
      </c>
      <c r="BM91" s="0" t="n">
        <f aca="false">SUMIF($BO92:$BO93,"&lt;&gt;1",BM92:BM93)</f>
        <v>0</v>
      </c>
      <c r="BN91" s="0" t="n">
        <f aca="false">BL91-BM91</f>
        <v>0</v>
      </c>
    </row>
    <row r="92" customFormat="false" ht="11.25" hidden="true" customHeight="true" outlineLevel="0" collapsed="false">
      <c r="D92" s="0" t="n">
        <v>0</v>
      </c>
    </row>
  </sheetData>
  <sheetProtection sheet="true" password="fa9c" objects="true" scenarios="true" formatColumns="false" formatRows="false" autoFilter="false"/>
  <mergeCells count="323">
    <mergeCell ref="AD3:AP3"/>
    <mergeCell ref="AD4:AP4"/>
    <mergeCell ref="AD5:AP5"/>
    <mergeCell ref="E6:AE6"/>
    <mergeCell ref="D7:D8"/>
    <mergeCell ref="E7:E8"/>
    <mergeCell ref="F7:F8"/>
    <mergeCell ref="G7:G8"/>
    <mergeCell ref="H7:J7"/>
    <mergeCell ref="K7:K8"/>
    <mergeCell ref="L7:L8"/>
    <mergeCell ref="M7:M8"/>
    <mergeCell ref="N7:O8"/>
    <mergeCell ref="P7:P8"/>
    <mergeCell ref="Q7:Q8"/>
    <mergeCell ref="R7:R8"/>
    <mergeCell ref="S7:Y7"/>
    <mergeCell ref="Z7:AD7"/>
    <mergeCell ref="AE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L7:BL8"/>
    <mergeCell ref="BM7:BM8"/>
    <mergeCell ref="BN7:BN8"/>
    <mergeCell ref="D47:D48"/>
    <mergeCell ref="E47:E48"/>
    <mergeCell ref="F47:F48"/>
    <mergeCell ref="G47:G48"/>
    <mergeCell ref="H47:J47"/>
    <mergeCell ref="K47:K48"/>
    <mergeCell ref="L47:L48"/>
    <mergeCell ref="M47:M48"/>
    <mergeCell ref="N47:O48"/>
    <mergeCell ref="P47:P48"/>
    <mergeCell ref="Q47:Q48"/>
    <mergeCell ref="R47:R48"/>
    <mergeCell ref="S47:Y47"/>
    <mergeCell ref="Z47:AD47"/>
    <mergeCell ref="AE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BL47:BL48"/>
    <mergeCell ref="BM47:BM48"/>
    <mergeCell ref="BN47:BN48"/>
    <mergeCell ref="AE49:AG49"/>
    <mergeCell ref="D54:D55"/>
    <mergeCell ref="E54:E55"/>
    <mergeCell ref="F54:F55"/>
    <mergeCell ref="G54:G55"/>
    <mergeCell ref="H54:J54"/>
    <mergeCell ref="K54:K55"/>
    <mergeCell ref="L54:L55"/>
    <mergeCell ref="M54:M55"/>
    <mergeCell ref="N54:O55"/>
    <mergeCell ref="P54:P55"/>
    <mergeCell ref="Q54:Q55"/>
    <mergeCell ref="R54:R55"/>
    <mergeCell ref="S54:Y54"/>
    <mergeCell ref="Z54:AD54"/>
    <mergeCell ref="AE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BL54:BL55"/>
    <mergeCell ref="BM54:BM55"/>
    <mergeCell ref="BN54:BN55"/>
    <mergeCell ref="AE56:AG56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9:N62"/>
    <mergeCell ref="O59:O62"/>
    <mergeCell ref="P59:P62"/>
    <mergeCell ref="Q59:Q62"/>
    <mergeCell ref="R59:R62"/>
    <mergeCell ref="S59:S62"/>
    <mergeCell ref="T59:T62"/>
    <mergeCell ref="U59:U62"/>
    <mergeCell ref="V59:V62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BP59:BP62"/>
    <mergeCell ref="BQ59:BQ62"/>
    <mergeCell ref="BR59:BR62"/>
    <mergeCell ref="BT59:BT62"/>
    <mergeCell ref="BU59:BU62"/>
    <mergeCell ref="BV59:BV62"/>
    <mergeCell ref="BW59:BW62"/>
    <mergeCell ref="BX59:BX62"/>
    <mergeCell ref="P63:Q63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BP65:BP68"/>
    <mergeCell ref="BQ65:BQ68"/>
    <mergeCell ref="BR65:BR68"/>
    <mergeCell ref="BT65:BT68"/>
    <mergeCell ref="BU65:BU68"/>
    <mergeCell ref="BV65:BV68"/>
    <mergeCell ref="BW65:BW68"/>
    <mergeCell ref="BX65:BX68"/>
    <mergeCell ref="P69:Q69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Y71:Y74"/>
    <mergeCell ref="Z71:Z74"/>
    <mergeCell ref="AA71:AA74"/>
    <mergeCell ref="AB71:AB74"/>
    <mergeCell ref="AC71:AC74"/>
    <mergeCell ref="AD71:AD74"/>
    <mergeCell ref="BP71:BP74"/>
    <mergeCell ref="BQ71:BQ74"/>
    <mergeCell ref="BR71:BR74"/>
    <mergeCell ref="BT71:BT74"/>
    <mergeCell ref="BU71:BU74"/>
    <mergeCell ref="BV71:BV74"/>
    <mergeCell ref="BW71:BW74"/>
    <mergeCell ref="BX71:BX74"/>
    <mergeCell ref="P75:Q75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AA77:AA79"/>
    <mergeCell ref="AB77:AB79"/>
    <mergeCell ref="AC77:AC79"/>
    <mergeCell ref="AD77:AD79"/>
    <mergeCell ref="BP77:BP79"/>
    <mergeCell ref="BQ77:BQ79"/>
    <mergeCell ref="BR77:BR79"/>
    <mergeCell ref="BT77:BT79"/>
    <mergeCell ref="BU77:BU79"/>
    <mergeCell ref="BV77:BV79"/>
    <mergeCell ref="BW77:BW79"/>
    <mergeCell ref="BX77:BX79"/>
    <mergeCell ref="P80:Q80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BP82:BP84"/>
    <mergeCell ref="BQ82:BQ84"/>
    <mergeCell ref="BR82:BR84"/>
    <mergeCell ref="BT82:BT84"/>
    <mergeCell ref="BU82:BU84"/>
    <mergeCell ref="BV82:BV84"/>
    <mergeCell ref="BW82:BW84"/>
    <mergeCell ref="BX82:BX84"/>
    <mergeCell ref="P85:Q85"/>
    <mergeCell ref="D89:D90"/>
    <mergeCell ref="E89:E90"/>
    <mergeCell ref="F89:F90"/>
    <mergeCell ref="G89:G90"/>
    <mergeCell ref="H89:J89"/>
    <mergeCell ref="K89:K90"/>
    <mergeCell ref="L89:L90"/>
    <mergeCell ref="M89:M90"/>
    <mergeCell ref="N89:O90"/>
    <mergeCell ref="P89:P90"/>
    <mergeCell ref="Q89:Q90"/>
    <mergeCell ref="R89:R90"/>
    <mergeCell ref="S89:Y89"/>
    <mergeCell ref="Z89:AD89"/>
    <mergeCell ref="AE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BL89:BL90"/>
    <mergeCell ref="BM89:BM90"/>
    <mergeCell ref="BN89:BN90"/>
    <mergeCell ref="AE91:AG91"/>
  </mergeCells>
  <dataValidations count="4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G60:AG61 AG66:AG67 AG72:AG73 AG78 AG83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H60:AH61 AP60:AP61 AH66:AH67 AP66:AP67 AH72:AH73 AP72:AP73 AH78 AP78 AH83 AP83" type="list">
      <formula1>logical</formula1>
      <formula2>0</formula2>
    </dataValidation>
    <dataValidation allowBlank="true" errorStyle="stop" operator="between" promptTitle="Ввод" showDropDown="false" showErrorMessage="false" showInputMessage="true" sqref="AQ3" type="none">
      <formula1>0</formula1>
      <formula2>0</formula2>
    </dataValidation>
    <dataValidation allowBlank="true" errorStyle="stop" operator="between" prompt="Необходимо указать корректировку НВВ в связи с неисполнением ИП!" promptTitle="Ввод" showDropDown="false" showErrorMessage="false" showInputMessage="true" sqref="AQ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2.7"/>
    <col collapsed="false" customWidth="true" hidden="false" outlineLevel="0" max="3" min="3" style="0" width="1.56"/>
    <col collapsed="false" customWidth="true" hidden="false" outlineLevel="0" max="4" min="4" style="0" width="5.71"/>
    <col collapsed="false" customWidth="true" hidden="false" outlineLevel="0" max="5" min="5" style="0" width="39.56"/>
    <col collapsed="false" customWidth="true" hidden="false" outlineLevel="0" max="12" min="6" style="0" width="19.7"/>
  </cols>
  <sheetData>
    <row r="1" customFormat="false" ht="10.5" hidden="true" customHeight="true" outlineLevel="0" collapsed="false"/>
    <row r="2" customFormat="false" ht="14.25" hidden="true" customHeight="true" outlineLevel="0" collapsed="false"/>
    <row r="3" customFormat="false" ht="18" hidden="false" customHeight="true" outlineLevel="0" collapsed="false">
      <c r="D3" s="0" t="str">
        <f aca="false">"Информация о реализации инвестиционных программ и показатели качества, надежности и энергетической эффективности за "&amp;god&amp;" год в сфере теплоснабжения"</f>
        <v>Информация о реализации инвестиционных программ и показатели качества, надежности и энергетической эффективности за 2021 год в сфере теплоснабжения</v>
      </c>
    </row>
    <row r="4" customFormat="false" ht="3.75" hidden="false" customHeight="true" outlineLevel="0" collapsed="false"/>
    <row r="5" customFormat="false" ht="14.25" hidden="false" customHeight="true" outlineLevel="0" collapsed="false">
      <c r="D5" s="4" t="s">
        <v>91</v>
      </c>
      <c r="E5" s="4" t="s">
        <v>238</v>
      </c>
      <c r="F5" s="5" t="s">
        <v>239</v>
      </c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D6" s="4"/>
      <c r="E6" s="4"/>
      <c r="F6" s="2" t="s">
        <v>240</v>
      </c>
      <c r="G6" s="2"/>
      <c r="H6" s="5" t="s">
        <v>241</v>
      </c>
      <c r="I6" s="5"/>
      <c r="J6" s="5"/>
      <c r="K6" s="5"/>
      <c r="L6" s="5"/>
    </row>
    <row r="7" customFormat="false" ht="30" hidden="false" customHeight="true" outlineLevel="0" collapsed="false">
      <c r="D7" s="4"/>
      <c r="E7" s="4"/>
      <c r="F7" s="2" t="s">
        <v>242</v>
      </c>
      <c r="G7" s="2"/>
      <c r="H7" s="5" t="s">
        <v>243</v>
      </c>
      <c r="I7" s="2" t="s">
        <v>244</v>
      </c>
      <c r="J7" s="2"/>
      <c r="K7" s="2" t="s">
        <v>245</v>
      </c>
      <c r="L7" s="2"/>
    </row>
    <row r="8" customFormat="false" ht="15" hidden="false" customHeight="false" outlineLevel="0" collapsed="false">
      <c r="D8" s="4"/>
      <c r="E8" s="4"/>
      <c r="F8" s="0" t="s">
        <v>246</v>
      </c>
      <c r="G8" s="0" t="s">
        <v>247</v>
      </c>
      <c r="H8" s="5"/>
      <c r="I8" s="0" t="s">
        <v>248</v>
      </c>
      <c r="J8" s="0" t="s">
        <v>249</v>
      </c>
      <c r="K8" s="0" t="s">
        <v>248</v>
      </c>
      <c r="L8" s="0" t="s">
        <v>250</v>
      </c>
    </row>
    <row r="9" customFormat="false" ht="14.25" hidden="false" customHeight="true" outlineLevel="0" collapsed="false">
      <c r="D9" s="4"/>
      <c r="E9" s="4"/>
      <c r="F9" s="0" t="s">
        <v>251</v>
      </c>
      <c r="G9" s="0" t="s">
        <v>252</v>
      </c>
      <c r="H9" s="0" t="s">
        <v>253</v>
      </c>
      <c r="I9" s="0" t="s">
        <v>254</v>
      </c>
      <c r="J9" s="0" t="s">
        <v>255</v>
      </c>
      <c r="K9" s="0" t="s">
        <v>256</v>
      </c>
      <c r="L9" s="0" t="s">
        <v>257</v>
      </c>
    </row>
    <row r="10" customFormat="false" ht="14.25" hidden="false" customHeight="true" outlineLevel="0" collapsed="false">
      <c r="D10" s="4"/>
      <c r="E10" s="4"/>
      <c r="F10" s="0" t="str">
        <f aca="false">"План ("&amp;god&amp;")"</f>
        <v>План (2021)</v>
      </c>
      <c r="G10" s="0" t="str">
        <f aca="false">"План ("&amp;god&amp;")"</f>
        <v>План (2021)</v>
      </c>
      <c r="H10" s="0" t="str">
        <f aca="false">"План ("&amp;god&amp;")"</f>
        <v>План (2021)</v>
      </c>
      <c r="I10" s="0" t="str">
        <f aca="false">"План ("&amp;god&amp;")"</f>
        <v>План (2021)</v>
      </c>
      <c r="J10" s="0" t="str">
        <f aca="false">"План ("&amp;god&amp;")"</f>
        <v>План (2021)</v>
      </c>
      <c r="K10" s="0" t="str">
        <f aca="false">"План ("&amp;god&amp;")"</f>
        <v>План (2021)</v>
      </c>
      <c r="L10" s="0" t="str">
        <f aca="false">"План ("&amp;god&amp;")"</f>
        <v>План (2021)</v>
      </c>
    </row>
    <row r="11" customFormat="false" ht="12.75" hidden="false" customHeight="true" outlineLevel="0" collapsed="false"/>
    <row r="12" customFormat="false" ht="40.5" hidden="false" customHeight="true" outlineLevel="0" collapsed="false">
      <c r="D12" s="0" t="n">
        <v>1</v>
      </c>
      <c r="E12" s="3" t="s">
        <v>258</v>
      </c>
      <c r="F12" s="0" t="n">
        <v>0.2</v>
      </c>
      <c r="G12" s="0" t="n">
        <v>0</v>
      </c>
      <c r="H12" s="0" t="n">
        <v>162.36</v>
      </c>
      <c r="I12" s="0" t="n">
        <v>1.34</v>
      </c>
      <c r="J12" s="0" t="n">
        <v>0</v>
      </c>
      <c r="K12" s="0" t="n">
        <v>51830</v>
      </c>
      <c r="L12" s="0" t="n">
        <v>0</v>
      </c>
    </row>
    <row r="13" customFormat="false" ht="12.75" hidden="false" customHeight="true" outlineLevel="0" collapsed="false"/>
  </sheetData>
  <sheetProtection sheet="true" password="fa9c" objects="true" scenarios="true" formatColumns="false" formatRows="false" autoFilter="false"/>
  <mergeCells count="9">
    <mergeCell ref="D5:D10"/>
    <mergeCell ref="E5:E10"/>
    <mergeCell ref="F5:L5"/>
    <mergeCell ref="F6:G6"/>
    <mergeCell ref="H6:L6"/>
    <mergeCell ref="F7:G7"/>
    <mergeCell ref="H7:H8"/>
    <mergeCell ref="I7:J7"/>
    <mergeCell ref="K7:L7"/>
  </mergeCells>
  <dataValidations count="2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2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L12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1.13"/>
  </cols>
  <sheetData>
    <row r="1" customFormat="false" ht="15" hidden="false" customHeight="false" outlineLevel="0" collapsed="false">
      <c r="A1" s="0" t="s">
        <v>259</v>
      </c>
      <c r="B1" s="0" t="s">
        <v>260</v>
      </c>
    </row>
    <row r="2" customFormat="false" ht="15" hidden="false" customHeight="false" outlineLevel="0" collapsed="false">
      <c r="A2" s="0" t="s">
        <v>261</v>
      </c>
      <c r="B2" s="0" t="s">
        <v>262</v>
      </c>
    </row>
    <row r="3" customFormat="false" ht="15" hidden="false" customHeight="false" outlineLevel="0" collapsed="false">
      <c r="A3" s="0" t="s">
        <v>263</v>
      </c>
      <c r="B3" s="0" t="s">
        <v>264</v>
      </c>
    </row>
    <row r="4" customFormat="false" ht="15" hidden="false" customHeight="false" outlineLevel="0" collapsed="false">
      <c r="A4" s="0" t="s">
        <v>265</v>
      </c>
      <c r="B4" s="0" t="s">
        <v>266</v>
      </c>
    </row>
    <row r="5" customFormat="false" ht="15" hidden="false" customHeight="false" outlineLevel="0" collapsed="false">
      <c r="A5" s="0" t="s">
        <v>267</v>
      </c>
      <c r="B5" s="0" t="s">
        <v>268</v>
      </c>
    </row>
    <row r="6" customFormat="false" ht="15" hidden="false" customHeight="false" outlineLevel="0" collapsed="false">
      <c r="A6" s="0" t="s">
        <v>269</v>
      </c>
      <c r="B6" s="0" t="s">
        <v>270</v>
      </c>
    </row>
    <row r="7" customFormat="false" ht="15" hidden="false" customHeight="false" outlineLevel="0" collapsed="false">
      <c r="A7" s="0" t="s">
        <v>271</v>
      </c>
      <c r="B7" s="0" t="s">
        <v>272</v>
      </c>
    </row>
    <row r="8" customFormat="false" ht="15" hidden="false" customHeight="false" outlineLevel="0" collapsed="false">
      <c r="A8" s="0" t="s">
        <v>273</v>
      </c>
      <c r="B8" s="0" t="s">
        <v>274</v>
      </c>
    </row>
    <row r="9" customFormat="false" ht="15" hidden="false" customHeight="false" outlineLevel="0" collapsed="false">
      <c r="A9" s="0" t="s">
        <v>275</v>
      </c>
      <c r="B9" s="0" t="s">
        <v>276</v>
      </c>
    </row>
    <row r="10" customFormat="false" ht="15" hidden="false" customHeight="false" outlineLevel="0" collapsed="false">
      <c r="A10" s="0" t="s">
        <v>277</v>
      </c>
      <c r="B10" s="0" t="s">
        <v>278</v>
      </c>
    </row>
    <row r="11" customFormat="false" ht="15" hidden="false" customHeight="false" outlineLevel="0" collapsed="false">
      <c r="B11" s="0" t="s">
        <v>279</v>
      </c>
    </row>
    <row r="12" customFormat="false" ht="15" hidden="false" customHeight="false" outlineLevel="0" collapsed="false">
      <c r="B12" s="0" t="s">
        <v>280</v>
      </c>
    </row>
    <row r="13" customFormat="false" ht="15" hidden="false" customHeight="false" outlineLevel="0" collapsed="false">
      <c r="B13" s="0" t="s">
        <v>281</v>
      </c>
    </row>
    <row r="14" customFormat="false" ht="15" hidden="false" customHeight="false" outlineLevel="0" collapsed="false">
      <c r="B14" s="0" t="s">
        <v>282</v>
      </c>
    </row>
    <row r="15" customFormat="false" ht="15" hidden="false" customHeight="false" outlineLevel="0" collapsed="false">
      <c r="B15" s="0" t="s">
        <v>283</v>
      </c>
    </row>
    <row r="16" customFormat="false" ht="15" hidden="false" customHeight="false" outlineLevel="0" collapsed="false">
      <c r="B16" s="0" t="s">
        <v>284</v>
      </c>
    </row>
    <row r="17" customFormat="false" ht="15" hidden="false" customHeight="false" outlineLevel="0" collapsed="false">
      <c r="B17" s="0" t="s">
        <v>285</v>
      </c>
    </row>
    <row r="18" customFormat="false" ht="15" hidden="false" customHeight="false" outlineLevel="0" collapsed="false">
      <c r="B18" s="0" t="s">
        <v>286</v>
      </c>
    </row>
    <row r="19" customFormat="false" ht="15" hidden="false" customHeight="false" outlineLevel="0" collapsed="false">
      <c r="B19" s="0" t="s">
        <v>287</v>
      </c>
    </row>
    <row r="20" customFormat="false" ht="15" hidden="false" customHeight="false" outlineLevel="0" collapsed="false">
      <c r="B20" s="0" t="s">
        <v>288</v>
      </c>
    </row>
    <row r="21" customFormat="false" ht="15" hidden="false" customHeight="false" outlineLevel="0" collapsed="false">
      <c r="B21" s="0" t="s">
        <v>289</v>
      </c>
    </row>
    <row r="22" customFormat="false" ht="15" hidden="false" customHeight="false" outlineLevel="0" collapsed="false">
      <c r="B22" s="0" t="s">
        <v>290</v>
      </c>
    </row>
    <row r="23" customFormat="false" ht="15" hidden="false" customHeight="false" outlineLevel="0" collapsed="false">
      <c r="B23" s="0" t="s">
        <v>291</v>
      </c>
    </row>
    <row r="24" customFormat="false" ht="15" hidden="false" customHeight="false" outlineLevel="0" collapsed="false">
      <c r="B24" s="0" t="s">
        <v>292</v>
      </c>
    </row>
    <row r="25" customFormat="false" ht="15" hidden="false" customHeight="false" outlineLevel="0" collapsed="false">
      <c r="B25" s="0" t="s">
        <v>293</v>
      </c>
    </row>
    <row r="26" customFormat="false" ht="15" hidden="false" customHeight="false" outlineLevel="0" collapsed="false">
      <c r="B26" s="0" t="s">
        <v>294</v>
      </c>
    </row>
    <row r="27" customFormat="false" ht="15" hidden="false" customHeight="false" outlineLevel="0" collapsed="false">
      <c r="B27" s="0" t="s">
        <v>295</v>
      </c>
    </row>
    <row r="28" customFormat="false" ht="15" hidden="false" customHeight="false" outlineLevel="0" collapsed="false">
      <c r="B28" s="0" t="s">
        <v>296</v>
      </c>
    </row>
    <row r="29" customFormat="false" ht="15" hidden="false" customHeight="false" outlineLevel="0" collapsed="false">
      <c r="B29" s="0" t="s">
        <v>297</v>
      </c>
    </row>
    <row r="30" customFormat="false" ht="15" hidden="false" customHeight="false" outlineLevel="0" collapsed="false">
      <c r="B30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21-04-08T07:42:55Z</cp:lastPrinted>
  <dcterms:modified xsi:type="dcterms:W3CDTF">2021-07-13T11:54:09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21 год</dc:subject>
  <dc:title>Контроль за использованием инвестиционных ресурсов, включаемых в регулируемые государством цены (тарифы) в сфере теплоснабжения за 2021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V.WARM.2021YEAR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